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gic Probability" sheetId="1" state="visible" r:id="rId2"/>
    <sheet name="Examples"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7">
  <si>
    <t xml:space="preserve">Magic Probability experiment spreadsheet</t>
  </si>
  <si>
    <t xml:space="preserve">Design:  John Golden</t>
  </si>
  <si>
    <t xml:space="preserve">goldenj@gvsu.edu</t>
  </si>
  <si>
    <t xml:space="preserve">Decklist</t>
  </si>
  <si>
    <t xml:space="preserve">Comment</t>
  </si>
  <si>
    <t xml:space="preserve">Macro</t>
  </si>
  <si>
    <t xml:space="preserve">Name</t>
  </si>
  <si>
    <t xml:space="preserve">Task</t>
  </si>
  <si>
    <t xml:space="preserve">http://faculty.gvsu.edu/goldenj/</t>
  </si>
  <si>
    <t xml:space="preserve">Opening Hand</t>
  </si>
  <si>
    <t xml:space="preserve">card01</t>
  </si>
  <si>
    <t xml:space="preserve">Ctrl+Shift+S</t>
  </si>
  <si>
    <t xml:space="preserve">Shuffle</t>
  </si>
  <si>
    <t xml:space="preserve">Randomizes cards</t>
  </si>
  <si>
    <t xml:space="preserve">Ctrl+o</t>
  </si>
  <si>
    <t xml:space="preserve">Order</t>
  </si>
  <si>
    <t xml:space="preserve">Puts back in alphabetical order</t>
  </si>
  <si>
    <t xml:space="preserve">If you want more than 24 lands, designate some card number to be extra lands, or mark the third column with an L.  You can edit the card names to more exactly model a particular deck, or add third column comments.</t>
  </si>
  <si>
    <t xml:space="preserve">card02</t>
  </si>
  <si>
    <t xml:space="preserve">The first 7 cards are your opening hand, and the remaining your library in order.  To model a mulligan, shuffle, and just consider the first 6 cards.</t>
  </si>
  <si>
    <t xml:space="preserve">Library</t>
  </si>
  <si>
    <t xml:space="preserve">card03</t>
  </si>
  <si>
    <t xml:space="preserve">1 Card Calculator</t>
  </si>
  <si>
    <t xml:space="preserve">Card 1 drawn</t>
  </si>
  <si>
    <t xml:space="preserve"># Card 1</t>
  </si>
  <si>
    <t xml:space="preserve">Total drawn</t>
  </si>
  <si>
    <t xml:space="preserve">Cards in library</t>
  </si>
  <si>
    <t xml:space="preserve">Note:  this probability uses the function hypgeomdist.  See Excel help for a brief lesson on why this applies.</t>
  </si>
  <si>
    <t xml:space="preserve">card04</t>
  </si>
  <si>
    <t xml:space="preserve">Probability=</t>
  </si>
  <si>
    <t xml:space="preserve">%</t>
  </si>
  <si>
    <t xml:space="preserve">card05</t>
  </si>
  <si>
    <t xml:space="preserve">2 Card Calculator</t>
  </si>
  <si>
    <t xml:space="preserve">Card 2 drawn</t>
  </si>
  <si>
    <t xml:space="preserve"># Card 2</t>
  </si>
  <si>
    <t xml:space="preserve">card06</t>
  </si>
  <si>
    <t xml:space="preserve">Probability =</t>
  </si>
  <si>
    <r>
      <rPr>
        <sz val="12"/>
        <rFont val="Garamond"/>
        <family val="1"/>
      </rPr>
      <t xml:space="preserve">Change the numbers in </t>
    </r>
    <r>
      <rPr>
        <sz val="12"/>
        <color rgb="FF0000FF"/>
        <rFont val="Garamond"/>
        <family val="1"/>
      </rPr>
      <t xml:space="preserve">blue</t>
    </r>
    <r>
      <rPr>
        <sz val="12"/>
        <rFont val="Garamond"/>
        <family val="1"/>
      </rPr>
      <t xml:space="preserve"> to calculate your own probabilities.  Note deck and draw size is set at the top of the table.</t>
    </r>
  </si>
  <si>
    <t xml:space="preserve">card07</t>
  </si>
  <si>
    <t xml:space="preserve">Data Collection</t>
  </si>
  <si>
    <t xml:space="preserve">1 Card</t>
  </si>
  <si>
    <t xml:space="preserve">2 Card</t>
  </si>
  <si>
    <t xml:space="preserve">Deck=</t>
  </si>
  <si>
    <t xml:space="preserve">Draw=</t>
  </si>
  <si>
    <t xml:space="preserve">card08</t>
  </si>
  <si>
    <t xml:space="preserve">Card1 drawn</t>
  </si>
  <si>
    <t xml:space="preserve"># Card1</t>
  </si>
  <si>
    <t xml:space="preserve">PROB</t>
  </si>
  <si>
    <t xml:space="preserve">Card2 drawn</t>
  </si>
  <si>
    <t xml:space="preserve"># Card2</t>
  </si>
  <si>
    <t xml:space="preserve">card09</t>
  </si>
  <si>
    <t xml:space="preserve">land01</t>
  </si>
  <si>
    <t xml:space="preserve">L</t>
  </si>
  <si>
    <t xml:space="preserve">land02</t>
  </si>
  <si>
    <t xml:space="preserve">land03</t>
  </si>
  <si>
    <t xml:space="preserve">land04</t>
  </si>
  <si>
    <t xml:space="preserve">land05</t>
  </si>
  <si>
    <t xml:space="preserve">land06</t>
  </si>
  <si>
    <t xml:space="preserve">land07</t>
  </si>
  <si>
    <t xml:space="preserve">land08</t>
  </si>
  <si>
    <t xml:space="preserve">land09</t>
  </si>
  <si>
    <t xml:space="preserve">land10</t>
  </si>
  <si>
    <t xml:space="preserve">land11</t>
  </si>
  <si>
    <t xml:space="preserve">land12</t>
  </si>
  <si>
    <t xml:space="preserve">land13</t>
  </si>
  <si>
    <t xml:space="preserve">land14</t>
  </si>
  <si>
    <t xml:space="preserve">land15</t>
  </si>
  <si>
    <t xml:space="preserve">land16</t>
  </si>
  <si>
    <t xml:space="preserve">land17</t>
  </si>
  <si>
    <t xml:space="preserve">land18</t>
  </si>
  <si>
    <t xml:space="preserve">Please feel free to email with an questions, or other ideas for math and magic explorations.</t>
  </si>
  <si>
    <t xml:space="preserve">land19</t>
  </si>
  <si>
    <t xml:space="preserve">land20</t>
  </si>
  <si>
    <t xml:space="preserve">Created for an article at Londes, http://www.londes.com</t>
  </si>
  <si>
    <t xml:space="preserve">Website</t>
  </si>
  <si>
    <t xml:space="preserve">land21</t>
  </si>
  <si>
    <t xml:space="preserve">land22</t>
  </si>
  <si>
    <t xml:space="preserve">Magic: the Gathering is a trading card game wholly owned and distributed by Wizards of the Coast, a division of Hasbro.  See http://www.magicthegathering.com for details.</t>
  </si>
  <si>
    <t xml:space="preserve">land23</t>
  </si>
  <si>
    <t xml:space="preserve">land24</t>
  </si>
  <si>
    <t xml:space="preserve">Magic website</t>
  </si>
  <si>
    <t xml:space="preserve">So the probability of an opening hand with one or more copies of a 4-of card is the sum of these probabilities.</t>
  </si>
  <si>
    <t xml:space="preserve">This shows probabilities of land draws in a constructed deck with 24 land.</t>
  </si>
  <si>
    <t xml:space="preserve">2 to 5</t>
  </si>
  <si>
    <t xml:space="preserve">instant mulligan</t>
  </si>
  <si>
    <t xml:space="preserve">Probability of drawing at least one of each of a two-card combo by turn 5.  I didn't calculate beyond 3 of each because that was already 0 to three decimal places.</t>
  </si>
  <si>
    <t xml:space="preserve">Probability of drawing your minor color in a 16+8 two color mana base, by turn 5, with an acceptable number of lands drawn.</t>
  </si>
</sst>
</file>

<file path=xl/styles.xml><?xml version="1.0" encoding="utf-8"?>
<styleSheet xmlns="http://schemas.openxmlformats.org/spreadsheetml/2006/main">
  <numFmts count="5">
    <numFmt numFmtId="164" formatCode="General"/>
    <numFmt numFmtId="165" formatCode="General"/>
    <numFmt numFmtId="166" formatCode="0.000"/>
    <numFmt numFmtId="167" formatCode="0"/>
    <numFmt numFmtId="168" formatCode="0.00"/>
  </numFmts>
  <fonts count="10">
    <font>
      <sz val="10"/>
      <name val="Arial"/>
      <family val="0"/>
    </font>
    <font>
      <sz val="10"/>
      <name val="Arial"/>
      <family val="0"/>
    </font>
    <font>
      <sz val="10"/>
      <name val="Arial"/>
      <family val="0"/>
    </font>
    <font>
      <sz val="10"/>
      <name val="Arial"/>
      <family val="0"/>
    </font>
    <font>
      <sz val="12"/>
      <name val="Garamond"/>
      <family val="1"/>
    </font>
    <font>
      <sz val="2"/>
      <name val="Garamond"/>
      <family val="1"/>
    </font>
    <font>
      <b val="true"/>
      <sz val="14"/>
      <name val="Garamond"/>
      <family val="1"/>
    </font>
    <font>
      <u val="single"/>
      <sz val="10"/>
      <color rgb="FF0000FF"/>
      <name val="Arial"/>
      <family val="0"/>
    </font>
    <font>
      <b val="true"/>
      <sz val="12"/>
      <name val="Garamond"/>
      <family val="1"/>
    </font>
    <font>
      <sz val="12"/>
      <color rgb="FF0000FF"/>
      <name val="Garamond"/>
      <family val="1"/>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CCFF"/>
        <bgColor rgb="FFC0C0C0"/>
      </patternFill>
    </fill>
    <fill>
      <patternFill patternType="solid">
        <fgColor rgb="FFCCFFFF"/>
        <bgColor rgb="FFCCFFFF"/>
      </patternFill>
    </fill>
    <fill>
      <patternFill patternType="solid">
        <fgColor rgb="FFCC99FF"/>
        <bgColor rgb="FF9999FF"/>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10" xfId="2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9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top" textRotation="9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5"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6" fontId="4" fillId="0" borderId="21" xfId="0" applyFont="true" applyBorder="true" applyAlignment="true" applyProtection="false">
      <alignment horizontal="left" vertical="bottom" textRotation="0" wrapText="false" indent="0" shrinkToFit="false"/>
      <protection locked="true" hidden="false"/>
    </xf>
    <xf numFmtId="167"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6"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7" fontId="8" fillId="0" borderId="2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5" borderId="28" xfId="0" applyFont="true" applyBorder="true" applyAlignment="true" applyProtection="false">
      <alignment horizontal="center" vertical="bottom" textRotation="0" wrapText="false" indent="0" shrinkToFit="false"/>
      <protection locked="true" hidden="false"/>
    </xf>
    <xf numFmtId="168" fontId="8" fillId="6" borderId="13"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8" fontId="4" fillId="0" borderId="30"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tru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8" fontId="4" fillId="0" borderId="18"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8"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true" indent="0" shrinkToFit="false"/>
      <protection locked="true" hidden="false"/>
    </xf>
    <xf numFmtId="164" fontId="4" fillId="0" borderId="34" xfId="0" applyFont="true" applyBorder="true" applyAlignment="true" applyProtection="false">
      <alignment horizontal="center" vertical="bottom" textRotation="0" wrapText="tru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6" fontId="4" fillId="0" borderId="37"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true" indent="0" shrinkToFit="false"/>
      <protection locked="true" hidden="false"/>
    </xf>
    <xf numFmtId="166" fontId="4" fillId="0" borderId="37"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6" fontId="4" fillId="0" borderId="19" xfId="0" applyFont="true" applyBorder="true" applyAlignment="true" applyProtection="false">
      <alignment horizontal="center" vertical="bottom" textRotation="0" wrapText="true" indent="0"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6" fontId="4" fillId="0" borderId="34"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6" fontId="4" fillId="0" borderId="3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true" indent="0" shrinkToFit="false"/>
      <protection locked="true" hidden="false"/>
    </xf>
    <xf numFmtId="164" fontId="4" fillId="0" borderId="17" xfId="0" applyFont="true" applyBorder="true" applyAlignment="true" applyProtection="false">
      <alignment horizontal="right"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6" fontId="4" fillId="0" borderId="31"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4" fontId="9" fillId="0" borderId="32" xfId="0" applyFont="true" applyBorder="true" applyAlignment="true" applyProtection="false">
      <alignment horizontal="center" vertical="bottom" textRotation="0" wrapText="tru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6" fontId="4" fillId="0" borderId="41"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9" fillId="0" borderId="3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8" fontId="8" fillId="6"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8" fontId="4" fillId="0" borderId="24"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center" vertical="bottom" textRotation="0" wrapText="true" indent="0" shrinkToFit="false"/>
      <protection locked="true" hidden="false"/>
    </xf>
    <xf numFmtId="164" fontId="9" fillId="0" borderId="29"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true" indent="0" shrinkToFit="false"/>
      <protection locked="true" hidden="false"/>
    </xf>
    <xf numFmtId="166" fontId="4" fillId="0" borderId="3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true" indent="0" shrinkToFit="false"/>
      <protection locked="true" hidden="false"/>
    </xf>
    <xf numFmtId="164" fontId="9" fillId="0" borderId="33" xfId="0" applyFont="true" applyBorder="true" applyAlignment="true" applyProtection="false">
      <alignment horizontal="center" vertical="top" textRotation="0" wrapText="true" indent="0" shrinkToFit="false"/>
      <protection locked="true" hidden="false"/>
    </xf>
    <xf numFmtId="166" fontId="4" fillId="0" borderId="4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oldenj@gvsu.edu" TargetMode="External"/><Relationship Id="rId2" Type="http://schemas.openxmlformats.org/officeDocument/2006/relationships/hyperlink" Target="http://faculty.gvsu.edu/goldenj/" TargetMode="External"/><Relationship Id="rId3" Type="http://schemas.openxmlformats.org/officeDocument/2006/relationships/hyperlink" Target="http://www.londes.com/" TargetMode="External"/><Relationship Id="rId4" Type="http://schemas.openxmlformats.org/officeDocument/2006/relationships/hyperlink" Target="http://www.magicthegathering.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M51"/>
    </sheetView>
  </sheetViews>
  <sheetFormatPr defaultColWidth="8.875" defaultRowHeight="15.6" zeroHeight="false" outlineLevelRow="0" outlineLevelCol="0"/>
  <cols>
    <col collapsed="false" customWidth="true" hidden="false" outlineLevel="0" max="1" min="1" style="1" width="3.76"/>
    <col collapsed="false" customWidth="true" hidden="false" outlineLevel="0" max="2" min="2" style="2" width="12.76"/>
    <col collapsed="false" customWidth="true" hidden="false" outlineLevel="0" max="3" min="3" style="3" width="0.1"/>
    <col collapsed="false" customWidth="true" hidden="false" outlineLevel="0" max="4" min="4" style="2" width="9.55"/>
    <col collapsed="false" customWidth="true" hidden="false" outlineLevel="0" max="7" min="5" style="1" width="12.88"/>
    <col collapsed="false" customWidth="true" hidden="false" outlineLevel="0" max="8" min="8" style="1" width="10.66"/>
    <col collapsed="false" customWidth="true" hidden="false" outlineLevel="0" max="9" min="9" style="1" width="12.43"/>
    <col collapsed="false" customWidth="true" hidden="false" outlineLevel="0" max="10" min="10" style="1" width="9.55"/>
    <col collapsed="false" customWidth="true" hidden="false" outlineLevel="0" max="11" min="11" style="1" width="12.1"/>
    <col collapsed="false" customWidth="true" hidden="false" outlineLevel="0" max="12" min="12" style="1" width="9.66"/>
    <col collapsed="false" customWidth="true" hidden="false" outlineLevel="0" max="13" min="13" style="1" width="12.32"/>
    <col collapsed="false" customWidth="false" hidden="false" outlineLevel="0" max="257" min="14" style="1" width="8.87"/>
  </cols>
  <sheetData>
    <row r="1" customFormat="false" ht="18.6" hidden="false" customHeight="false" outlineLevel="0" collapsed="false">
      <c r="A1" s="4" t="s">
        <v>0</v>
      </c>
      <c r="B1" s="4"/>
      <c r="C1" s="4"/>
      <c r="D1" s="4"/>
      <c r="E1" s="4"/>
      <c r="F1" s="4"/>
      <c r="G1" s="5" t="s">
        <v>1</v>
      </c>
      <c r="H1" s="5"/>
      <c r="I1" s="5"/>
      <c r="J1" s="6" t="s">
        <v>2</v>
      </c>
      <c r="K1" s="6"/>
    </row>
    <row r="2" customFormat="false" ht="16.2" hidden="false" customHeight="false" outlineLevel="0" collapsed="false">
      <c r="A2" s="7"/>
      <c r="B2" s="8" t="s">
        <v>3</v>
      </c>
      <c r="C2" s="9"/>
      <c r="D2" s="10" t="s">
        <v>4</v>
      </c>
      <c r="E2" s="11" t="s">
        <v>5</v>
      </c>
      <c r="F2" s="12" t="s">
        <v>6</v>
      </c>
      <c r="G2" s="13" t="s">
        <v>7</v>
      </c>
      <c r="H2" s="13"/>
      <c r="I2" s="13"/>
      <c r="J2" s="14" t="s">
        <v>8</v>
      </c>
      <c r="K2" s="14"/>
      <c r="L2" s="14"/>
    </row>
    <row r="3" customFormat="false" ht="15.6" hidden="false" customHeight="false" outlineLevel="0" collapsed="false">
      <c r="A3" s="15" t="s">
        <v>9</v>
      </c>
      <c r="B3" s="16" t="s">
        <v>10</v>
      </c>
      <c r="C3" s="17" t="n">
        <f aca="true">RAND()</f>
        <v>0.0800624654949734</v>
      </c>
      <c r="D3" s="18"/>
      <c r="E3" s="19" t="s">
        <v>11</v>
      </c>
      <c r="F3" s="19" t="s">
        <v>12</v>
      </c>
      <c r="G3" s="20" t="s">
        <v>13</v>
      </c>
      <c r="H3" s="20"/>
      <c r="I3" s="20"/>
    </row>
    <row r="4" customFormat="false" ht="16.2" hidden="false" customHeight="false" outlineLevel="0" collapsed="false">
      <c r="A4" s="15"/>
      <c r="B4" s="21" t="s">
        <v>10</v>
      </c>
      <c r="C4" s="22" t="n">
        <f aca="true">RAND()</f>
        <v>0.116619924610951</v>
      </c>
      <c r="D4" s="23"/>
      <c r="E4" s="5" t="s">
        <v>14</v>
      </c>
      <c r="F4" s="5" t="s">
        <v>15</v>
      </c>
      <c r="G4" s="24" t="s">
        <v>16</v>
      </c>
      <c r="H4" s="24"/>
      <c r="I4" s="24"/>
    </row>
    <row r="5" customFormat="false" ht="15.6" hidden="false" customHeight="true" outlineLevel="0" collapsed="false">
      <c r="A5" s="15"/>
      <c r="B5" s="21" t="s">
        <v>10</v>
      </c>
      <c r="C5" s="22" t="n">
        <f aca="true">RAND()</f>
        <v>0.106845112544141</v>
      </c>
      <c r="D5" s="23"/>
      <c r="E5" s="25" t="s">
        <v>17</v>
      </c>
      <c r="F5" s="25"/>
      <c r="G5" s="25"/>
      <c r="H5" s="25"/>
      <c r="I5" s="25"/>
    </row>
    <row r="6" customFormat="false" ht="15.6" hidden="false" customHeight="false" outlineLevel="0" collapsed="false">
      <c r="A6" s="15"/>
      <c r="B6" s="21" t="s">
        <v>10</v>
      </c>
      <c r="C6" s="22" t="n">
        <f aca="true">RAND()</f>
        <v>0.630208541015516</v>
      </c>
      <c r="D6" s="23"/>
      <c r="E6" s="25"/>
      <c r="F6" s="25"/>
      <c r="G6" s="25"/>
      <c r="H6" s="25"/>
      <c r="I6" s="25"/>
    </row>
    <row r="7" customFormat="false" ht="15.6" hidden="false" customHeight="true" outlineLevel="0" collapsed="false">
      <c r="A7" s="15"/>
      <c r="B7" s="21" t="s">
        <v>18</v>
      </c>
      <c r="C7" s="22" t="n">
        <f aca="true">RAND()</f>
        <v>0.183580521311156</v>
      </c>
      <c r="D7" s="23"/>
      <c r="E7" s="25"/>
      <c r="F7" s="25"/>
      <c r="G7" s="25"/>
      <c r="H7" s="25"/>
      <c r="I7" s="25"/>
    </row>
    <row r="8" customFormat="false" ht="15.6" hidden="false" customHeight="false" outlineLevel="0" collapsed="false">
      <c r="A8" s="15"/>
      <c r="B8" s="21" t="s">
        <v>18</v>
      </c>
      <c r="C8" s="22" t="n">
        <f aca="true">RAND()</f>
        <v>0.0290701269796976</v>
      </c>
      <c r="D8" s="23"/>
      <c r="E8" s="25"/>
      <c r="F8" s="25"/>
      <c r="G8" s="25"/>
      <c r="H8" s="25"/>
      <c r="I8" s="25"/>
    </row>
    <row r="9" customFormat="false" ht="16.2" hidden="false" customHeight="true" outlineLevel="0" collapsed="false">
      <c r="A9" s="15"/>
      <c r="B9" s="26" t="s">
        <v>18</v>
      </c>
      <c r="C9" s="27" t="n">
        <f aca="true">RAND()</f>
        <v>0.92699671971695</v>
      </c>
      <c r="D9" s="28"/>
      <c r="E9" s="29" t="s">
        <v>19</v>
      </c>
      <c r="F9" s="29"/>
      <c r="G9" s="29"/>
      <c r="H9" s="29"/>
      <c r="I9" s="29"/>
    </row>
    <row r="10" customFormat="false" ht="15.6" hidden="false" customHeight="false" outlineLevel="0" collapsed="false">
      <c r="A10" s="30" t="s">
        <v>20</v>
      </c>
      <c r="B10" s="16" t="s">
        <v>18</v>
      </c>
      <c r="C10" s="17" t="n">
        <f aca="true">RAND()</f>
        <v>0.483554241644406</v>
      </c>
      <c r="D10" s="18"/>
      <c r="E10" s="29"/>
      <c r="F10" s="29"/>
      <c r="G10" s="29"/>
      <c r="H10" s="29"/>
      <c r="I10" s="29"/>
    </row>
    <row r="11" customFormat="false" ht="15.6" hidden="false" customHeight="false" outlineLevel="0" collapsed="false">
      <c r="A11" s="30"/>
      <c r="B11" s="21" t="s">
        <v>21</v>
      </c>
      <c r="C11" s="22" t="n">
        <f aca="true">RAND()</f>
        <v>0.504032120187988</v>
      </c>
      <c r="D11" s="23"/>
      <c r="E11" s="29"/>
      <c r="F11" s="29"/>
      <c r="G11" s="29"/>
      <c r="H11" s="29"/>
      <c r="I11" s="29"/>
    </row>
    <row r="12" customFormat="false" ht="16.2" hidden="false" customHeight="false" outlineLevel="0" collapsed="false">
      <c r="A12" s="30"/>
      <c r="B12" s="21" t="s">
        <v>21</v>
      </c>
      <c r="C12" s="22" t="n">
        <f aca="true">RAND()</f>
        <v>0.987073929931473</v>
      </c>
      <c r="D12" s="23"/>
      <c r="E12" s="31"/>
    </row>
    <row r="13" customFormat="false" ht="15.6" hidden="false" customHeight="false" outlineLevel="0" collapsed="false">
      <c r="A13" s="30"/>
      <c r="B13" s="21" t="s">
        <v>21</v>
      </c>
      <c r="C13" s="22" t="n">
        <f aca="true">RAND()</f>
        <v>0.633716497158527</v>
      </c>
      <c r="D13" s="23"/>
      <c r="E13" s="31"/>
      <c r="F13" s="32" t="s">
        <v>22</v>
      </c>
      <c r="G13" s="32"/>
      <c r="H13" s="32"/>
      <c r="I13" s="32"/>
    </row>
    <row r="14" customFormat="false" ht="15.6" hidden="false" customHeight="true" outlineLevel="0" collapsed="false">
      <c r="A14" s="30"/>
      <c r="B14" s="21" t="s">
        <v>21</v>
      </c>
      <c r="C14" s="22" t="n">
        <f aca="true">RAND()</f>
        <v>0.857401846408044</v>
      </c>
      <c r="D14" s="23"/>
      <c r="E14" s="31"/>
      <c r="F14" s="33" t="s">
        <v>23</v>
      </c>
      <c r="G14" s="34" t="s">
        <v>24</v>
      </c>
      <c r="H14" s="34" t="s">
        <v>25</v>
      </c>
      <c r="I14" s="35" t="s">
        <v>26</v>
      </c>
      <c r="J14" s="36" t="s">
        <v>27</v>
      </c>
      <c r="K14" s="36"/>
      <c r="L14" s="36"/>
      <c r="M14" s="36"/>
    </row>
    <row r="15" customFormat="false" ht="15.6" hidden="false" customHeight="false" outlineLevel="0" collapsed="false">
      <c r="A15" s="30"/>
      <c r="B15" s="21" t="s">
        <v>28</v>
      </c>
      <c r="C15" s="22" t="n">
        <f aca="true">RAND()</f>
        <v>0.0808205346356791</v>
      </c>
      <c r="D15" s="23"/>
      <c r="E15" s="31"/>
      <c r="F15" s="33"/>
      <c r="G15" s="34"/>
      <c r="H15" s="34"/>
      <c r="I15" s="35"/>
      <c r="J15" s="36"/>
      <c r="K15" s="36"/>
      <c r="L15" s="36"/>
      <c r="M15" s="36"/>
    </row>
    <row r="16" customFormat="false" ht="15.6" hidden="false" customHeight="false" outlineLevel="0" collapsed="false">
      <c r="A16" s="30"/>
      <c r="B16" s="21" t="s">
        <v>28</v>
      </c>
      <c r="C16" s="22" t="n">
        <f aca="true">RAND()</f>
        <v>0.593263607184034</v>
      </c>
      <c r="D16" s="23"/>
      <c r="E16" s="37"/>
      <c r="F16" s="38" t="n">
        <v>2</v>
      </c>
      <c r="G16" s="39" t="n">
        <v>17</v>
      </c>
      <c r="H16" s="39" t="n">
        <v>7</v>
      </c>
      <c r="I16" s="40" t="n">
        <v>40</v>
      </c>
      <c r="J16" s="36"/>
      <c r="K16" s="36"/>
      <c r="L16" s="36"/>
      <c r="M16" s="36"/>
    </row>
    <row r="17" customFormat="false" ht="15.6" hidden="false" customHeight="true" outlineLevel="0" collapsed="false">
      <c r="A17" s="30"/>
      <c r="B17" s="21" t="s">
        <v>28</v>
      </c>
      <c r="C17" s="22" t="n">
        <f aca="true">RAND()</f>
        <v>0.551780631449884</v>
      </c>
      <c r="D17" s="23"/>
      <c r="E17" s="31"/>
      <c r="F17" s="41" t="s">
        <v>29</v>
      </c>
      <c r="G17" s="42" t="n">
        <f aca="false">_xlfn.HYPGEOM.DIST(F16,H16,G16,I16,0)</f>
        <v>0.245460845460846</v>
      </c>
      <c r="H17" s="43" t="n">
        <f aca="false">G17*100</f>
        <v>24.5460845460846</v>
      </c>
      <c r="I17" s="44" t="s">
        <v>30</v>
      </c>
    </row>
    <row r="18" customFormat="false" ht="16.2" hidden="false" customHeight="false" outlineLevel="0" collapsed="false">
      <c r="A18" s="30"/>
      <c r="B18" s="21" t="s">
        <v>28</v>
      </c>
      <c r="C18" s="22" t="n">
        <f aca="true">RAND()</f>
        <v>0.742427352642154</v>
      </c>
      <c r="D18" s="23"/>
      <c r="E18" s="31"/>
    </row>
    <row r="19" customFormat="false" ht="15.6" hidden="false" customHeight="true" outlineLevel="0" collapsed="false">
      <c r="A19" s="30"/>
      <c r="B19" s="21" t="s">
        <v>31</v>
      </c>
      <c r="C19" s="22" t="n">
        <f aca="true">RAND()</f>
        <v>0.566273259673907</v>
      </c>
      <c r="D19" s="23"/>
      <c r="E19" s="31"/>
      <c r="F19" s="45" t="s">
        <v>32</v>
      </c>
      <c r="G19" s="45"/>
      <c r="H19" s="45"/>
      <c r="I19" s="45"/>
      <c r="J19" s="45"/>
      <c r="K19" s="45"/>
    </row>
    <row r="20" customFormat="false" ht="15.6" hidden="false" customHeight="true" outlineLevel="0" collapsed="false">
      <c r="A20" s="30"/>
      <c r="B20" s="21" t="s">
        <v>31</v>
      </c>
      <c r="C20" s="22" t="n">
        <f aca="true">RAND()</f>
        <v>0.446519848132877</v>
      </c>
      <c r="D20" s="23"/>
      <c r="E20" s="31"/>
      <c r="F20" s="46" t="s">
        <v>23</v>
      </c>
      <c r="G20" s="47" t="s">
        <v>24</v>
      </c>
      <c r="H20" s="47" t="s">
        <v>33</v>
      </c>
      <c r="I20" s="47" t="s">
        <v>34</v>
      </c>
      <c r="J20" s="47" t="s">
        <v>25</v>
      </c>
      <c r="K20" s="35" t="s">
        <v>26</v>
      </c>
    </row>
    <row r="21" customFormat="false" ht="15.6" hidden="false" customHeight="false" outlineLevel="0" collapsed="false">
      <c r="A21" s="30"/>
      <c r="B21" s="21" t="s">
        <v>31</v>
      </c>
      <c r="C21" s="22" t="n">
        <f aca="true">RAND()</f>
        <v>0.368324007187694</v>
      </c>
      <c r="D21" s="23"/>
      <c r="F21" s="46"/>
      <c r="G21" s="47"/>
      <c r="H21" s="47"/>
      <c r="I21" s="47"/>
      <c r="J21" s="47"/>
      <c r="K21" s="35"/>
    </row>
    <row r="22" customFormat="false" ht="15.6" hidden="false" customHeight="false" outlineLevel="0" collapsed="false">
      <c r="A22" s="30"/>
      <c r="B22" s="21" t="s">
        <v>31</v>
      </c>
      <c r="C22" s="22" t="n">
        <f aca="true">RAND()</f>
        <v>0.224411135973093</v>
      </c>
      <c r="D22" s="23"/>
      <c r="E22" s="48"/>
      <c r="F22" s="49" t="n">
        <v>1</v>
      </c>
      <c r="G22" s="50" t="n">
        <v>4</v>
      </c>
      <c r="H22" s="50" t="n">
        <v>1</v>
      </c>
      <c r="I22" s="50" t="n">
        <v>4</v>
      </c>
      <c r="J22" s="50" t="n">
        <v>7</v>
      </c>
      <c r="K22" s="51" t="n">
        <v>60</v>
      </c>
      <c r="L22" s="48"/>
      <c r="M22" s="48"/>
    </row>
    <row r="23" customFormat="false" ht="16.2" hidden="false" customHeight="false" outlineLevel="0" collapsed="false">
      <c r="A23" s="30"/>
      <c r="B23" s="21" t="s">
        <v>35</v>
      </c>
      <c r="C23" s="22" t="n">
        <f aca="true">RAND()</f>
        <v>0.783427346923672</v>
      </c>
      <c r="D23" s="23"/>
      <c r="E23" s="52"/>
      <c r="F23" s="41" t="s">
        <v>36</v>
      </c>
      <c r="G23" s="41"/>
      <c r="H23" s="42" t="n">
        <f aca="false">COMBIN(G22,F22)*COMBIN(I22,H22)*COMBIN(K22-G22-I22,J22-F22-H22)/COMBIN(K22,J22)</f>
        <v>0.10767119346282</v>
      </c>
      <c r="I23" s="42"/>
      <c r="J23" s="53" t="n">
        <f aca="false">H23*100</f>
        <v>10.767119346282</v>
      </c>
      <c r="K23" s="44" t="s">
        <v>30</v>
      </c>
      <c r="L23" s="54"/>
      <c r="M23" s="54"/>
    </row>
    <row r="24" customFormat="false" ht="15.6" hidden="false" customHeight="false" outlineLevel="0" collapsed="false">
      <c r="A24" s="30"/>
      <c r="B24" s="21" t="s">
        <v>35</v>
      </c>
      <c r="C24" s="22" t="n">
        <f aca="true">RAND()</f>
        <v>0.0531145606906986</v>
      </c>
      <c r="D24" s="23"/>
      <c r="E24" s="52"/>
      <c r="F24" s="55"/>
      <c r="G24" s="55"/>
      <c r="H24" s="56"/>
      <c r="I24" s="56"/>
      <c r="J24" s="57"/>
      <c r="K24" s="58"/>
      <c r="L24" s="54"/>
      <c r="M24" s="54"/>
    </row>
    <row r="25" customFormat="false" ht="15.6" hidden="false" customHeight="true" outlineLevel="0" collapsed="false">
      <c r="A25" s="30"/>
      <c r="B25" s="21" t="s">
        <v>35</v>
      </c>
      <c r="C25" s="22" t="n">
        <f aca="true">RAND()</f>
        <v>0.140126105338051</v>
      </c>
      <c r="D25" s="23"/>
      <c r="E25" s="59"/>
      <c r="F25" s="60" t="s">
        <v>37</v>
      </c>
      <c r="G25" s="60"/>
      <c r="H25" s="60"/>
      <c r="I25" s="60"/>
      <c r="J25" s="60"/>
      <c r="K25" s="60"/>
      <c r="L25" s="60"/>
      <c r="M25" s="60"/>
    </row>
    <row r="26" customFormat="false" ht="16.2" hidden="false" customHeight="false" outlineLevel="0" collapsed="false">
      <c r="A26" s="30"/>
      <c r="B26" s="21" t="s">
        <v>35</v>
      </c>
      <c r="C26" s="22" t="n">
        <f aca="true">RAND()</f>
        <v>0.3746160196802</v>
      </c>
      <c r="D26" s="23"/>
      <c r="E26" s="59"/>
      <c r="F26" s="60"/>
      <c r="G26" s="60"/>
      <c r="H26" s="60"/>
      <c r="I26" s="60"/>
      <c r="J26" s="60"/>
      <c r="K26" s="60"/>
      <c r="L26" s="60"/>
      <c r="M26" s="60"/>
    </row>
    <row r="27" customFormat="false" ht="16.2" hidden="false" customHeight="false" outlineLevel="0" collapsed="false">
      <c r="A27" s="30"/>
      <c r="B27" s="21" t="s">
        <v>38</v>
      </c>
      <c r="C27" s="22" t="n">
        <f aca="true">RAND()</f>
        <v>0.967926765510534</v>
      </c>
      <c r="D27" s="23"/>
      <c r="E27" s="59"/>
      <c r="F27" s="61" t="s">
        <v>39</v>
      </c>
      <c r="G27" s="61"/>
      <c r="H27" s="61"/>
      <c r="I27" s="61"/>
      <c r="J27" s="61"/>
      <c r="K27" s="61"/>
      <c r="L27" s="61"/>
      <c r="M27" s="61"/>
    </row>
    <row r="28" customFormat="false" ht="16.2" hidden="false" customHeight="false" outlineLevel="0" collapsed="false">
      <c r="A28" s="30"/>
      <c r="B28" s="21" t="s">
        <v>38</v>
      </c>
      <c r="C28" s="22" t="n">
        <f aca="true">RAND()</f>
        <v>0.565849331981995</v>
      </c>
      <c r="D28" s="23"/>
      <c r="E28" s="59"/>
      <c r="F28" s="62" t="s">
        <v>40</v>
      </c>
      <c r="G28" s="62"/>
      <c r="H28" s="62"/>
      <c r="I28" s="63" t="s">
        <v>41</v>
      </c>
      <c r="J28" s="63"/>
      <c r="K28" s="63"/>
      <c r="L28" s="63"/>
      <c r="M28" s="63"/>
    </row>
    <row r="29" customFormat="false" ht="15.6" hidden="false" customHeight="false" outlineLevel="0" collapsed="false">
      <c r="A29" s="30"/>
      <c r="B29" s="21" t="s">
        <v>38</v>
      </c>
      <c r="C29" s="22" t="n">
        <f aca="true">RAND()</f>
        <v>0.113660869652382</v>
      </c>
      <c r="D29" s="23"/>
      <c r="E29" s="59"/>
      <c r="F29" s="64" t="s">
        <v>42</v>
      </c>
      <c r="G29" s="65" t="n">
        <v>60</v>
      </c>
      <c r="H29" s="66"/>
      <c r="I29" s="67"/>
      <c r="J29" s="68" t="s">
        <v>42</v>
      </c>
      <c r="K29" s="69" t="n">
        <v>40</v>
      </c>
      <c r="L29" s="70"/>
      <c r="M29" s="71"/>
    </row>
    <row r="30" customFormat="false" ht="15.6" hidden="false" customHeight="false" outlineLevel="0" collapsed="false">
      <c r="A30" s="30"/>
      <c r="B30" s="21" t="s">
        <v>38</v>
      </c>
      <c r="C30" s="22" t="n">
        <f aca="true">RAND()</f>
        <v>0.617340203710771</v>
      </c>
      <c r="D30" s="23"/>
      <c r="E30" s="59"/>
      <c r="F30" s="72" t="s">
        <v>43</v>
      </c>
      <c r="G30" s="73" t="n">
        <v>7</v>
      </c>
      <c r="H30" s="74"/>
      <c r="I30" s="75"/>
      <c r="J30" s="76" t="s">
        <v>43</v>
      </c>
      <c r="K30" s="77" t="n">
        <v>17</v>
      </c>
      <c r="L30" s="78"/>
      <c r="M30" s="79"/>
    </row>
    <row r="31" customFormat="false" ht="16.2" hidden="false" customHeight="false" outlineLevel="0" collapsed="false">
      <c r="A31" s="30"/>
      <c r="B31" s="21" t="s">
        <v>44</v>
      </c>
      <c r="C31" s="22" t="n">
        <f aca="true">RAND()</f>
        <v>0.728022884961497</v>
      </c>
      <c r="D31" s="23"/>
      <c r="E31" s="59"/>
      <c r="F31" s="80" t="s">
        <v>45</v>
      </c>
      <c r="G31" s="81" t="s">
        <v>46</v>
      </c>
      <c r="H31" s="82" t="s">
        <v>47</v>
      </c>
      <c r="I31" s="83" t="s">
        <v>45</v>
      </c>
      <c r="J31" s="84" t="s">
        <v>46</v>
      </c>
      <c r="K31" s="84" t="s">
        <v>48</v>
      </c>
      <c r="L31" s="84" t="s">
        <v>49</v>
      </c>
      <c r="M31" s="85" t="s">
        <v>47</v>
      </c>
    </row>
    <row r="32" customFormat="false" ht="15.6" hidden="false" customHeight="false" outlineLevel="0" collapsed="false">
      <c r="A32" s="30"/>
      <c r="B32" s="21" t="s">
        <v>44</v>
      </c>
      <c r="C32" s="22" t="n">
        <f aca="true">RAND()</f>
        <v>0.013856219016866</v>
      </c>
      <c r="D32" s="23"/>
      <c r="E32" s="59"/>
      <c r="F32" s="86" t="n">
        <v>1</v>
      </c>
      <c r="G32" s="87" t="n">
        <v>4</v>
      </c>
      <c r="H32" s="88" t="n">
        <f aca="false">_xlfn.HYPGEOM.DIST(F32,$G$30,G32,$G$29,0)</f>
        <v>0.336280209582987</v>
      </c>
      <c r="I32" s="89" t="n">
        <v>1</v>
      </c>
      <c r="J32" s="90" t="n">
        <v>2</v>
      </c>
      <c r="K32" s="90" t="n">
        <v>1</v>
      </c>
      <c r="L32" s="90" t="n">
        <v>1</v>
      </c>
      <c r="M32" s="91" t="n">
        <f aca="false">COMBIN(J32,I32)*COMBIN(L32,K32)*COMBIN($K$29-L32-J32,$K$30-K32-I32)/COMBIN($K$29,$K$30)</f>
        <v>0.211066126855601</v>
      </c>
    </row>
    <row r="33" customFormat="false" ht="15.6" hidden="false" customHeight="false" outlineLevel="0" collapsed="false">
      <c r="A33" s="30"/>
      <c r="B33" s="21" t="s">
        <v>44</v>
      </c>
      <c r="C33" s="22" t="n">
        <f aca="true">RAND()</f>
        <v>0.518368449186639</v>
      </c>
      <c r="D33" s="23"/>
      <c r="E33" s="59"/>
      <c r="F33" s="92" t="n">
        <v>2</v>
      </c>
      <c r="G33" s="93" t="n">
        <v>4</v>
      </c>
      <c r="H33" s="94" t="n">
        <f aca="false">_xlfn.HYPGEOM.DIST(F33,$G$30,G33,$G$29,0)</f>
        <v>0.0593435663969978</v>
      </c>
      <c r="I33" s="95" t="n">
        <v>1</v>
      </c>
      <c r="J33" s="96" t="n">
        <v>2</v>
      </c>
      <c r="K33" s="96" t="n">
        <v>1</v>
      </c>
      <c r="L33" s="96" t="n">
        <v>2</v>
      </c>
      <c r="M33" s="97" t="n">
        <f aca="false">COMBIN(J33,I33)*COMBIN(L33,K33)*COMBIN($K$29-L33-J33,$K$30-K33-I33)/COMBIN($K$29,$K$30)</f>
        <v>0.250997556260714</v>
      </c>
    </row>
    <row r="34" customFormat="false" ht="15.6" hidden="false" customHeight="false" outlineLevel="0" collapsed="false">
      <c r="A34" s="30"/>
      <c r="B34" s="21" t="s">
        <v>44</v>
      </c>
      <c r="C34" s="22" t="n">
        <f aca="true">RAND()</f>
        <v>0.213621561533128</v>
      </c>
      <c r="D34" s="23"/>
      <c r="E34" s="59"/>
      <c r="F34" s="92" t="n">
        <v>3</v>
      </c>
      <c r="G34" s="93" t="n">
        <v>4</v>
      </c>
      <c r="H34" s="94" t="n">
        <f aca="false">_xlfn.HYPGEOM.DIST(F34,$G$30,G34,$G$29,0)</f>
        <v>0.00380407476903832</v>
      </c>
      <c r="I34" s="95" t="n">
        <v>1</v>
      </c>
      <c r="J34" s="96" t="n">
        <v>1</v>
      </c>
      <c r="K34" s="96" t="n">
        <v>8</v>
      </c>
      <c r="L34" s="96" t="n">
        <v>17</v>
      </c>
      <c r="M34" s="97" t="n">
        <f aca="false">COMBIN(J34,I34)*COMBIN(L34,K34)*COMBIN($K$29-L34-J34,$K$30-K34-I34)/COMBIN($K$29,$K$30)</f>
        <v>0.0876073515116897</v>
      </c>
    </row>
    <row r="35" customFormat="false" ht="15.6" hidden="false" customHeight="false" outlineLevel="0" collapsed="false">
      <c r="A35" s="30"/>
      <c r="B35" s="21" t="s">
        <v>50</v>
      </c>
      <c r="C35" s="22" t="n">
        <f aca="true">RAND()</f>
        <v>0.609024625167346</v>
      </c>
      <c r="D35" s="23"/>
      <c r="E35" s="59"/>
      <c r="F35" s="92" t="n">
        <v>4</v>
      </c>
      <c r="G35" s="93" t="n">
        <v>4</v>
      </c>
      <c r="H35" s="94" t="n">
        <f aca="false">_xlfn.HYPGEOM.DIST(F35,$G$30,G35,$G$29,0)</f>
        <v>7.17749956422324E-005</v>
      </c>
      <c r="I35" s="95" t="n">
        <v>1</v>
      </c>
      <c r="J35" s="96" t="n">
        <v>8</v>
      </c>
      <c r="K35" s="96" t="n">
        <v>1</v>
      </c>
      <c r="L35" s="96" t="n">
        <v>8</v>
      </c>
      <c r="M35" s="97" t="n">
        <f aca="false">COMBIN(J35,I35)*COMBIN(L35,K35)*COMBIN($K$29-L35-J35,$K$30-K35-I35)/COMBIN($K$29,$K$30)</f>
        <v>0.000943063367979943</v>
      </c>
    </row>
    <row r="36" customFormat="false" ht="15.6" hidden="false" customHeight="false" outlineLevel="0" collapsed="false">
      <c r="A36" s="30"/>
      <c r="B36" s="21" t="s">
        <v>50</v>
      </c>
      <c r="C36" s="22" t="n">
        <f aca="true">RAND()</f>
        <v>0.811594929136045</v>
      </c>
      <c r="D36" s="23"/>
      <c r="E36" s="59"/>
      <c r="F36" s="92" t="n">
        <v>0</v>
      </c>
      <c r="G36" s="93" t="n">
        <v>24</v>
      </c>
      <c r="H36" s="94" t="n">
        <f aca="false">_xlfn.HYPGEOM.DIST(F36,$G$30,G36,$G$29,0)</f>
        <v>0.021614527259118</v>
      </c>
      <c r="I36" s="95" t="n">
        <v>2</v>
      </c>
      <c r="J36" s="96" t="n">
        <v>8</v>
      </c>
      <c r="K36" s="96" t="n">
        <v>1</v>
      </c>
      <c r="L36" s="96" t="n">
        <v>8</v>
      </c>
      <c r="M36" s="97" t="n">
        <f aca="false">COMBIN(J36,I36)*COMBIN(L36,K36)*COMBIN($K$29-L36-J36,$K$30-K36-I36)/COMBIN($K$29,$K$30)</f>
        <v>0.0049510826818947</v>
      </c>
    </row>
    <row r="37" customFormat="false" ht="15.6" hidden="false" customHeight="false" outlineLevel="0" collapsed="false">
      <c r="A37" s="30"/>
      <c r="B37" s="21" t="s">
        <v>50</v>
      </c>
      <c r="C37" s="22" t="n">
        <f aca="true">RAND()</f>
        <v>0.692799397609282</v>
      </c>
      <c r="D37" s="23"/>
      <c r="E37" s="59"/>
      <c r="F37" s="92" t="n">
        <v>1</v>
      </c>
      <c r="G37" s="93" t="n">
        <v>24</v>
      </c>
      <c r="H37" s="94" t="n">
        <f aca="false">_xlfn.HYPGEOM.DIST(F37,$G$30,G37,$G$29,0)</f>
        <v>0.121041352651061</v>
      </c>
      <c r="I37" s="95" t="n">
        <v>2</v>
      </c>
      <c r="J37" s="96" t="n">
        <v>8</v>
      </c>
      <c r="K37" s="96" t="n">
        <v>2</v>
      </c>
      <c r="L37" s="96" t="n">
        <v>8</v>
      </c>
      <c r="M37" s="97" t="n">
        <f aca="false">COMBIN(J37,I37)*COMBIN(L37,K37)*COMBIN($K$29-L37-J37,$K$30-K37-I37)/COMBIN($K$29,$K$30)</f>
        <v>0.0220548228557128</v>
      </c>
    </row>
    <row r="38" customFormat="false" ht="15.6" hidden="false" customHeight="false" outlineLevel="0" collapsed="false">
      <c r="A38" s="30"/>
      <c r="B38" s="21" t="s">
        <v>50</v>
      </c>
      <c r="C38" s="22" t="n">
        <f aca="true">RAND()</f>
        <v>0.985047841353103</v>
      </c>
      <c r="D38" s="23"/>
      <c r="E38" s="59"/>
      <c r="F38" s="92" t="n">
        <v>2</v>
      </c>
      <c r="G38" s="93" t="n">
        <v>24</v>
      </c>
      <c r="H38" s="94" t="n">
        <f aca="false">_xlfn.HYPGEOM.DIST(F38,$G$30,G38,$G$29,0)</f>
        <v>0.269414623642684</v>
      </c>
      <c r="I38" s="95" t="n">
        <v>3</v>
      </c>
      <c r="J38" s="98" t="n">
        <v>8</v>
      </c>
      <c r="K38" s="98" t="n">
        <v>2</v>
      </c>
      <c r="L38" s="98" t="n">
        <v>8</v>
      </c>
      <c r="M38" s="97" t="n">
        <f aca="false">COMBIN(J38,I38)*COMBIN(L38,K38)*COMBIN($K$29-L38-J38,$K$30-K38-I38)/COMBIN($K$29,$K$30)</f>
        <v>0.047785449520711</v>
      </c>
    </row>
    <row r="39" customFormat="false" ht="15.6" hidden="false" customHeight="false" outlineLevel="0" collapsed="false">
      <c r="A39" s="30"/>
      <c r="B39" s="21" t="s">
        <v>51</v>
      </c>
      <c r="C39" s="22" t="n">
        <f aca="true">RAND()</f>
        <v>0.864790048581854</v>
      </c>
      <c r="D39" s="23" t="s">
        <v>52</v>
      </c>
      <c r="E39" s="59"/>
      <c r="F39" s="92" t="n">
        <v>3</v>
      </c>
      <c r="G39" s="93" t="n">
        <v>24</v>
      </c>
      <c r="H39" s="94" t="n">
        <f aca="false">_xlfn.HYPGEOM.DIST(F39,$G$30,G39,$G$29,0)</f>
        <v>0.308704256257242</v>
      </c>
      <c r="I39" s="95" t="n">
        <v>3</v>
      </c>
      <c r="J39" s="98" t="n">
        <v>8</v>
      </c>
      <c r="K39" s="98" t="n">
        <v>3</v>
      </c>
      <c r="L39" s="98" t="n">
        <v>8</v>
      </c>
      <c r="M39" s="97" t="n">
        <f aca="false">COMBIN(J39,I39)*COMBIN(L39,K39)*COMBIN($K$29-L39-J39,$K$30-K39-I39)/COMBIN($K$29,$K$30)</f>
        <v>0.0882192914228509</v>
      </c>
    </row>
    <row r="40" customFormat="false" ht="15.6" hidden="false" customHeight="false" outlineLevel="0" collapsed="false">
      <c r="A40" s="30"/>
      <c r="B40" s="21" t="s">
        <v>53</v>
      </c>
      <c r="C40" s="22" t="n">
        <f aca="true">RAND()</f>
        <v>0.576278011861757</v>
      </c>
      <c r="D40" s="23" t="s">
        <v>52</v>
      </c>
      <c r="F40" s="92" t="n">
        <v>4</v>
      </c>
      <c r="G40" s="93" t="n">
        <v>24</v>
      </c>
      <c r="H40" s="94" t="n">
        <f aca="false">_xlfn.HYPGEOM.DIST(F40,$G$30,G40,$G$29,0)</f>
        <v>0.19644816307279</v>
      </c>
      <c r="I40" s="95" t="n">
        <v>4</v>
      </c>
      <c r="J40" s="98" t="n">
        <v>8</v>
      </c>
      <c r="K40" s="98" t="n">
        <v>3</v>
      </c>
      <c r="L40" s="98" t="n">
        <v>8</v>
      </c>
      <c r="M40" s="97" t="n">
        <f aca="false">COMBIN(J40,I40)*COMBIN(L40,K40)*COMBIN($K$29-L40-J40,$K$30-K40-I40)/COMBIN($K$29,$K$30)</f>
        <v>0.0866439469331572</v>
      </c>
    </row>
    <row r="41" customFormat="false" ht="15.6" hidden="false" customHeight="false" outlineLevel="0" collapsed="false">
      <c r="A41" s="30"/>
      <c r="B41" s="21" t="s">
        <v>54</v>
      </c>
      <c r="C41" s="22" t="n">
        <f aca="true">RAND()</f>
        <v>0.493118548742162</v>
      </c>
      <c r="D41" s="23" t="s">
        <v>52</v>
      </c>
      <c r="F41" s="92" t="n">
        <v>5</v>
      </c>
      <c r="G41" s="93" t="n">
        <v>24</v>
      </c>
      <c r="H41" s="94" t="n">
        <f aca="false">_xlfn.HYPGEOM.DIST(F41,$G$30,G41,$G$29,0)</f>
        <v>0.0693346457903965</v>
      </c>
      <c r="I41" s="95" t="n">
        <v>4</v>
      </c>
      <c r="J41" s="98" t="n">
        <v>8</v>
      </c>
      <c r="K41" s="98" t="n">
        <v>4</v>
      </c>
      <c r="L41" s="98" t="n">
        <v>8</v>
      </c>
      <c r="M41" s="97" t="n">
        <f aca="false">COMBIN(J41,I41)*COMBIN(L41,K41)*COMBIN($K$29-L41-J41,$K$30-K41-I41)/COMBIN($K$29,$K$30)</f>
        <v>0.0722032891109643</v>
      </c>
    </row>
    <row r="42" customFormat="false" ht="15.6" hidden="false" customHeight="false" outlineLevel="0" collapsed="false">
      <c r="A42" s="30"/>
      <c r="B42" s="21" t="s">
        <v>55</v>
      </c>
      <c r="C42" s="22" t="n">
        <f aca="true">RAND()</f>
        <v>0.873224355405698</v>
      </c>
      <c r="D42" s="23" t="s">
        <v>52</v>
      </c>
      <c r="F42" s="92" t="n">
        <v>6</v>
      </c>
      <c r="G42" s="93" t="n">
        <v>24</v>
      </c>
      <c r="H42" s="94" t="n">
        <f aca="false">_xlfn.HYPGEOM.DIST(F42,$G$30,G42,$G$29,0)</f>
        <v>0.0125462692382622</v>
      </c>
      <c r="I42" s="95" t="n">
        <v>5</v>
      </c>
      <c r="J42" s="98" t="n">
        <v>8</v>
      </c>
      <c r="K42" s="98" t="n">
        <v>4</v>
      </c>
      <c r="L42" s="98" t="n">
        <v>8</v>
      </c>
      <c r="M42" s="97" t="n">
        <f aca="false">COMBIN(J42,I42)*COMBIN(L42,K42)*COMBIN($K$29-L42-J42,$K$30-K42-I42)/COMBIN($K$29,$K$30)</f>
        <v>0.032491480099934</v>
      </c>
    </row>
    <row r="43" customFormat="false" ht="15.6" hidden="false" customHeight="false" outlineLevel="0" collapsed="false">
      <c r="A43" s="30"/>
      <c r="B43" s="21" t="s">
        <v>56</v>
      </c>
      <c r="C43" s="22" t="n">
        <f aca="true">RAND()</f>
        <v>0.626836166096838</v>
      </c>
      <c r="D43" s="23" t="s">
        <v>52</v>
      </c>
      <c r="F43" s="38" t="n">
        <v>7</v>
      </c>
      <c r="G43" s="39" t="n">
        <v>24</v>
      </c>
      <c r="H43" s="94" t="n">
        <f aca="false">_xlfn.HYPGEOM.DIST(F43,$G$30,G43,$G$29,0)</f>
        <v>0.000896162088447302</v>
      </c>
      <c r="I43" s="99" t="n">
        <v>5</v>
      </c>
      <c r="J43" s="39" t="n">
        <v>8</v>
      </c>
      <c r="K43" s="39" t="n">
        <v>5</v>
      </c>
      <c r="L43" s="39" t="n">
        <v>8</v>
      </c>
      <c r="M43" s="97" t="n">
        <f aca="false">COMBIN(J43,I43)*COMBIN(L43,K43)*COMBIN($K$29-L43-J43,$K$30-K43-I43)/COMBIN($K$29,$K$30)</f>
        <v>0.0122320866258575</v>
      </c>
    </row>
    <row r="44" customFormat="false" ht="15.6" hidden="false" customHeight="false" outlineLevel="0" collapsed="false">
      <c r="A44" s="30"/>
      <c r="B44" s="21" t="s">
        <v>57</v>
      </c>
      <c r="C44" s="22" t="n">
        <f aca="true">RAND()</f>
        <v>0.952163503727956</v>
      </c>
      <c r="D44" s="23" t="s">
        <v>52</v>
      </c>
      <c r="F44" s="38"/>
      <c r="G44" s="39"/>
      <c r="H44" s="94" t="n">
        <f aca="false">_xlfn.HYPGEOM.DIST(F44,$G$30,G44,$G$29,0)</f>
        <v>1</v>
      </c>
      <c r="I44" s="99"/>
      <c r="J44" s="39"/>
      <c r="K44" s="39"/>
      <c r="L44" s="39"/>
      <c r="M44" s="97" t="n">
        <f aca="false">COMBIN(J44,I44)*COMBIN(L44,K44)*COMBIN($K$29-L44-J44,$K$30-K44-I44)/COMBIN($K$29,$K$30)</f>
        <v>1</v>
      </c>
    </row>
    <row r="45" customFormat="false" ht="15.6" hidden="false" customHeight="false" outlineLevel="0" collapsed="false">
      <c r="A45" s="30"/>
      <c r="B45" s="21" t="s">
        <v>58</v>
      </c>
      <c r="C45" s="22" t="n">
        <f aca="true">RAND()</f>
        <v>0.391113283332035</v>
      </c>
      <c r="D45" s="23" t="s">
        <v>52</v>
      </c>
      <c r="F45" s="38"/>
      <c r="G45" s="39"/>
      <c r="H45" s="94" t="n">
        <f aca="false">_xlfn.HYPGEOM.DIST(F45,$G$30,G45,$G$29,0)</f>
        <v>1</v>
      </c>
      <c r="I45" s="99"/>
      <c r="J45" s="39"/>
      <c r="K45" s="39"/>
      <c r="L45" s="39"/>
      <c r="M45" s="97" t="n">
        <f aca="false">COMBIN(J45,I45)*COMBIN(L45,K45)*COMBIN($K$29-L45-J45,$K$30-K45-I45)/COMBIN($K$29,$K$30)</f>
        <v>1</v>
      </c>
    </row>
    <row r="46" customFormat="false" ht="15.6" hidden="false" customHeight="false" outlineLevel="0" collapsed="false">
      <c r="A46" s="30"/>
      <c r="B46" s="21" t="s">
        <v>59</v>
      </c>
      <c r="C46" s="22" t="n">
        <f aca="true">RAND()</f>
        <v>0.276935039309302</v>
      </c>
      <c r="D46" s="23" t="s">
        <v>52</v>
      </c>
      <c r="F46" s="38"/>
      <c r="G46" s="39"/>
      <c r="H46" s="94" t="n">
        <f aca="false">_xlfn.HYPGEOM.DIST(F46,$G$30,G46,$G$29,0)</f>
        <v>1</v>
      </c>
      <c r="I46" s="99"/>
      <c r="J46" s="39"/>
      <c r="K46" s="39"/>
      <c r="L46" s="39"/>
      <c r="M46" s="97" t="n">
        <f aca="false">COMBIN(J46,I46)*COMBIN(L46,K46)*COMBIN($K$29-L46-J46,$K$30-K46-I46)/COMBIN($K$29,$K$30)</f>
        <v>1</v>
      </c>
    </row>
    <row r="47" customFormat="false" ht="15.6" hidden="false" customHeight="false" outlineLevel="0" collapsed="false">
      <c r="A47" s="30"/>
      <c r="B47" s="21" t="s">
        <v>60</v>
      </c>
      <c r="C47" s="22" t="n">
        <f aca="true">RAND()</f>
        <v>0.689915378699565</v>
      </c>
      <c r="D47" s="23" t="s">
        <v>52</v>
      </c>
      <c r="F47" s="38"/>
      <c r="G47" s="39"/>
      <c r="H47" s="94" t="n">
        <f aca="false">_xlfn.HYPGEOM.DIST(F47,$G$30,G47,$G$29,0)</f>
        <v>1</v>
      </c>
      <c r="I47" s="99"/>
      <c r="J47" s="39"/>
      <c r="K47" s="39"/>
      <c r="L47" s="39"/>
      <c r="M47" s="97" t="n">
        <f aca="false">COMBIN(J47,I47)*COMBIN(L47,K47)*COMBIN($K$29-L47-J47,$K$30-K47-I47)/COMBIN($K$29,$K$30)</f>
        <v>1</v>
      </c>
    </row>
    <row r="48" customFormat="false" ht="15.6" hidden="false" customHeight="false" outlineLevel="0" collapsed="false">
      <c r="A48" s="30"/>
      <c r="B48" s="21" t="s">
        <v>61</v>
      </c>
      <c r="C48" s="22" t="n">
        <f aca="true">RAND()</f>
        <v>0.718673533324596</v>
      </c>
      <c r="D48" s="23" t="s">
        <v>52</v>
      </c>
      <c r="F48" s="38"/>
      <c r="G48" s="39"/>
      <c r="H48" s="94" t="n">
        <f aca="false">_xlfn.HYPGEOM.DIST(F48,$G$30,G48,$G$29,0)</f>
        <v>1</v>
      </c>
      <c r="I48" s="99"/>
      <c r="J48" s="39"/>
      <c r="K48" s="39"/>
      <c r="L48" s="39"/>
      <c r="M48" s="97" t="n">
        <f aca="false">COMBIN(J48,I48)*COMBIN(L48,K48)*COMBIN($K$29-L48-J48,$K$30-K48-I48)/COMBIN($K$29,$K$30)</f>
        <v>1</v>
      </c>
    </row>
    <row r="49" customFormat="false" ht="15.6" hidden="false" customHeight="false" outlineLevel="0" collapsed="false">
      <c r="A49" s="30"/>
      <c r="B49" s="21" t="s">
        <v>62</v>
      </c>
      <c r="C49" s="22" t="n">
        <f aca="true">RAND()</f>
        <v>0.265669085486021</v>
      </c>
      <c r="D49" s="23" t="s">
        <v>52</v>
      </c>
      <c r="F49" s="38"/>
      <c r="G49" s="39"/>
      <c r="H49" s="94" t="n">
        <f aca="false">_xlfn.HYPGEOM.DIST(F49,$G$30,G49,$G$29,0)</f>
        <v>1</v>
      </c>
      <c r="I49" s="99"/>
      <c r="J49" s="39"/>
      <c r="K49" s="39"/>
      <c r="L49" s="39"/>
      <c r="M49" s="97" t="n">
        <f aca="false">COMBIN(J49,I49)*COMBIN(L49,K49)*COMBIN($K$29-L49-J49,$K$30-K49-I49)/COMBIN($K$29,$K$30)</f>
        <v>1</v>
      </c>
    </row>
    <row r="50" customFormat="false" ht="15.6" hidden="false" customHeight="false" outlineLevel="0" collapsed="false">
      <c r="A50" s="30"/>
      <c r="B50" s="21" t="s">
        <v>63</v>
      </c>
      <c r="C50" s="22" t="n">
        <f aca="true">RAND()</f>
        <v>0.0871395458704221</v>
      </c>
      <c r="D50" s="23" t="s">
        <v>52</v>
      </c>
      <c r="F50" s="38"/>
      <c r="G50" s="39"/>
      <c r="H50" s="94" t="n">
        <f aca="false">_xlfn.HYPGEOM.DIST(F50,$G$30,G50,$G$29,0)</f>
        <v>1</v>
      </c>
      <c r="I50" s="99"/>
      <c r="J50" s="39"/>
      <c r="K50" s="39"/>
      <c r="L50" s="39"/>
      <c r="M50" s="97" t="n">
        <f aca="false">COMBIN(J50,I50)*COMBIN(L50,K50)*COMBIN($K$29-L50-J50,$K$30-K50-I50)/COMBIN($K$29,$K$30)</f>
        <v>1</v>
      </c>
    </row>
    <row r="51" customFormat="false" ht="16.2" hidden="false" customHeight="false" outlineLevel="0" collapsed="false">
      <c r="A51" s="30"/>
      <c r="B51" s="21" t="s">
        <v>64</v>
      </c>
      <c r="C51" s="22" t="n">
        <f aca="true">RAND()</f>
        <v>0.77790765452439</v>
      </c>
      <c r="D51" s="23" t="s">
        <v>52</v>
      </c>
      <c r="F51" s="100"/>
      <c r="G51" s="101"/>
      <c r="H51" s="102" t="n">
        <f aca="false">_xlfn.HYPGEOM.DIST(F51,$G$30,G51,$G$29,0)</f>
        <v>1</v>
      </c>
      <c r="I51" s="103"/>
      <c r="J51" s="101"/>
      <c r="K51" s="101"/>
      <c r="L51" s="101"/>
      <c r="M51" s="104" t="n">
        <f aca="false">COMBIN(J51,I51)*COMBIN(L51,K51)*COMBIN($K$29-L51-J51,$K$30-K51-I51)/COMBIN($K$29,$K$30)</f>
        <v>1</v>
      </c>
    </row>
    <row r="52" customFormat="false" ht="15.6" hidden="false" customHeight="false" outlineLevel="0" collapsed="false">
      <c r="A52" s="30"/>
      <c r="B52" s="21" t="s">
        <v>65</v>
      </c>
      <c r="C52" s="22" t="n">
        <f aca="true">RAND()</f>
        <v>0.750460696514448</v>
      </c>
      <c r="D52" s="23" t="s">
        <v>52</v>
      </c>
    </row>
    <row r="53" customFormat="false" ht="15.6" hidden="false" customHeight="false" outlineLevel="0" collapsed="false">
      <c r="A53" s="30"/>
      <c r="B53" s="21" t="s">
        <v>66</v>
      </c>
      <c r="C53" s="22" t="n">
        <f aca="true">RAND()</f>
        <v>0.572805600893612</v>
      </c>
      <c r="D53" s="23" t="s">
        <v>52</v>
      </c>
    </row>
    <row r="54" customFormat="false" ht="15.6" hidden="false" customHeight="false" outlineLevel="0" collapsed="false">
      <c r="A54" s="30"/>
      <c r="B54" s="21" t="s">
        <v>67</v>
      </c>
      <c r="C54" s="22" t="n">
        <f aca="true">RAND()</f>
        <v>0.39965074726434</v>
      </c>
      <c r="D54" s="23" t="s">
        <v>52</v>
      </c>
    </row>
    <row r="55" customFormat="false" ht="15.6" hidden="false" customHeight="false" outlineLevel="0" collapsed="false">
      <c r="A55" s="30"/>
      <c r="B55" s="21" t="s">
        <v>68</v>
      </c>
      <c r="C55" s="22" t="n">
        <f aca="true">RAND()</f>
        <v>0.387981977938206</v>
      </c>
      <c r="D55" s="23" t="s">
        <v>52</v>
      </c>
    </row>
    <row r="56" customFormat="false" ht="15.6" hidden="false" customHeight="false" outlineLevel="0" collapsed="false">
      <c r="A56" s="30"/>
      <c r="B56" s="21" t="s">
        <v>69</v>
      </c>
      <c r="C56" s="22" t="n">
        <f aca="true">RAND()</f>
        <v>0.0944252801995293</v>
      </c>
      <c r="D56" s="23" t="s">
        <v>52</v>
      </c>
      <c r="F56" s="31" t="s">
        <v>70</v>
      </c>
      <c r="G56" s="31"/>
      <c r="H56" s="31"/>
      <c r="I56" s="31"/>
      <c r="J56" s="31"/>
      <c r="K56" s="31"/>
      <c r="L56" s="31"/>
    </row>
    <row r="57" customFormat="false" ht="15.6" hidden="false" customHeight="false" outlineLevel="0" collapsed="false">
      <c r="A57" s="30"/>
      <c r="B57" s="21" t="s">
        <v>71</v>
      </c>
      <c r="C57" s="22" t="n">
        <f aca="true">RAND()</f>
        <v>0.765522098378143</v>
      </c>
      <c r="D57" s="23" t="s">
        <v>52</v>
      </c>
    </row>
    <row r="58" customFormat="false" ht="15.6" hidden="false" customHeight="false" outlineLevel="0" collapsed="false">
      <c r="A58" s="30"/>
      <c r="B58" s="21" t="s">
        <v>72</v>
      </c>
      <c r="C58" s="22" t="n">
        <f aca="true">RAND()</f>
        <v>0.712521084756912</v>
      </c>
      <c r="D58" s="23" t="s">
        <v>52</v>
      </c>
      <c r="F58" s="31" t="s">
        <v>73</v>
      </c>
      <c r="G58" s="31"/>
      <c r="H58" s="31"/>
      <c r="I58" s="31"/>
      <c r="J58" s="31"/>
      <c r="K58" s="6" t="s">
        <v>74</v>
      </c>
    </row>
    <row r="59" customFormat="false" ht="15.6" hidden="false" customHeight="false" outlineLevel="0" collapsed="false">
      <c r="A59" s="30"/>
      <c r="B59" s="21" t="s">
        <v>75</v>
      </c>
      <c r="C59" s="22"/>
      <c r="D59" s="23" t="s">
        <v>52</v>
      </c>
    </row>
    <row r="60" customFormat="false" ht="15.6" hidden="false" customHeight="true" outlineLevel="0" collapsed="false">
      <c r="A60" s="30"/>
      <c r="B60" s="21" t="s">
        <v>76</v>
      </c>
      <c r="C60" s="22"/>
      <c r="D60" s="23" t="s">
        <v>52</v>
      </c>
      <c r="F60" s="36" t="s">
        <v>77</v>
      </c>
      <c r="G60" s="36"/>
      <c r="H60" s="36"/>
      <c r="I60" s="36"/>
      <c r="J60" s="36"/>
      <c r="K60" s="36"/>
      <c r="L60" s="36"/>
      <c r="M60" s="36"/>
    </row>
    <row r="61" customFormat="false" ht="15.6" hidden="false" customHeight="false" outlineLevel="0" collapsed="false">
      <c r="A61" s="30"/>
      <c r="B61" s="21" t="s">
        <v>78</v>
      </c>
      <c r="C61" s="22"/>
      <c r="D61" s="23" t="s">
        <v>52</v>
      </c>
      <c r="F61" s="36"/>
      <c r="G61" s="36"/>
      <c r="H61" s="36"/>
      <c r="I61" s="36"/>
      <c r="J61" s="36"/>
      <c r="K61" s="36"/>
      <c r="L61" s="36"/>
      <c r="M61" s="36"/>
    </row>
    <row r="62" customFormat="false" ht="16.2" hidden="false" customHeight="false" outlineLevel="0" collapsed="false">
      <c r="A62" s="30"/>
      <c r="B62" s="26" t="s">
        <v>79</v>
      </c>
      <c r="C62" s="27"/>
      <c r="D62" s="28" t="s">
        <v>52</v>
      </c>
      <c r="F62" s="6" t="s">
        <v>80</v>
      </c>
    </row>
  </sheetData>
  <mergeCells count="33">
    <mergeCell ref="A1:F1"/>
    <mergeCell ref="G1:I1"/>
    <mergeCell ref="J1:K1"/>
    <mergeCell ref="G2:I2"/>
    <mergeCell ref="J2:L2"/>
    <mergeCell ref="A3:A9"/>
    <mergeCell ref="G3:I3"/>
    <mergeCell ref="G4:I4"/>
    <mergeCell ref="E5:I8"/>
    <mergeCell ref="E9:I11"/>
    <mergeCell ref="A10:A62"/>
    <mergeCell ref="F13:I13"/>
    <mergeCell ref="F14:F15"/>
    <mergeCell ref="G14:G15"/>
    <mergeCell ref="H14:H15"/>
    <mergeCell ref="I14:I15"/>
    <mergeCell ref="J14:M16"/>
    <mergeCell ref="F19:K19"/>
    <mergeCell ref="F20:F21"/>
    <mergeCell ref="G20:G21"/>
    <mergeCell ref="H20:H21"/>
    <mergeCell ref="I20:I21"/>
    <mergeCell ref="J20:J21"/>
    <mergeCell ref="K20:K21"/>
    <mergeCell ref="F23:G23"/>
    <mergeCell ref="H23:I23"/>
    <mergeCell ref="F25:M26"/>
    <mergeCell ref="F27:M27"/>
    <mergeCell ref="F28:H28"/>
    <mergeCell ref="I28:M28"/>
    <mergeCell ref="F56:L56"/>
    <mergeCell ref="F58:J58"/>
    <mergeCell ref="F60:M61"/>
  </mergeCells>
  <hyperlinks>
    <hyperlink ref="J1" r:id="rId1" display="goldenj@gvsu.edu"/>
    <hyperlink ref="J2" r:id="rId2" display="http://faculty.gvsu.edu/goldenj/"/>
    <hyperlink ref="K58" r:id="rId3" display="Website"/>
    <hyperlink ref="F62" r:id="rId4" display="Magic web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H39" activeCellId="0" sqref="H39"/>
    </sheetView>
  </sheetViews>
  <sheetFormatPr defaultColWidth="9.0546875" defaultRowHeight="13.2" zeroHeight="false" outlineLevelRow="0" outlineLevelCol="0"/>
  <cols>
    <col collapsed="false" customWidth="true" hidden="false" outlineLevel="0" max="2" min="2" style="105" width="8.33"/>
    <col collapsed="false" customWidth="true" hidden="false" outlineLevel="0" max="3" min="3" style="0" width="8.21"/>
    <col collapsed="false" customWidth="true" hidden="false" outlineLevel="0" max="4" min="4" style="0" width="6.77"/>
    <col collapsed="false" customWidth="true" hidden="false" outlineLevel="0" max="5" min="5" style="0" width="8.21"/>
    <col collapsed="false" customWidth="true" hidden="false" outlineLevel="0" max="6" min="6" style="0" width="6.77"/>
  </cols>
  <sheetData>
    <row r="1" customFormat="false" ht="13.8" hidden="false" customHeight="false" outlineLevel="0" collapsed="false">
      <c r="E1" s="105"/>
      <c r="F1" s="105"/>
      <c r="G1" s="105"/>
      <c r="H1" s="105"/>
    </row>
    <row r="2" customFormat="false" ht="16.2" hidden="false" customHeight="false" outlineLevel="0" collapsed="false">
      <c r="B2" s="106" t="s">
        <v>40</v>
      </c>
      <c r="C2" s="106"/>
      <c r="D2" s="106"/>
      <c r="E2" s="105"/>
      <c r="F2" s="105"/>
      <c r="G2" s="105"/>
      <c r="H2" s="105"/>
    </row>
    <row r="3" customFormat="false" ht="15.6" hidden="false" customHeight="false" outlineLevel="0" collapsed="false">
      <c r="B3" s="107" t="s">
        <v>42</v>
      </c>
      <c r="C3" s="65" t="n">
        <v>60</v>
      </c>
      <c r="D3" s="66"/>
      <c r="E3" s="105"/>
      <c r="F3" s="105"/>
      <c r="G3" s="105"/>
      <c r="H3" s="105"/>
    </row>
    <row r="4" customFormat="false" ht="15.6" hidden="false" customHeight="false" outlineLevel="0" collapsed="false">
      <c r="B4" s="108" t="s">
        <v>43</v>
      </c>
      <c r="C4" s="73" t="n">
        <v>7</v>
      </c>
      <c r="D4" s="74"/>
      <c r="E4" s="105"/>
      <c r="F4" s="105"/>
      <c r="G4" s="105"/>
      <c r="H4" s="105"/>
    </row>
    <row r="5" customFormat="false" ht="31.8" hidden="false" customHeight="false" outlineLevel="0" collapsed="false">
      <c r="B5" s="109" t="s">
        <v>45</v>
      </c>
      <c r="C5" s="110" t="s">
        <v>46</v>
      </c>
      <c r="D5" s="111" t="s">
        <v>47</v>
      </c>
      <c r="E5" s="105"/>
      <c r="F5" s="105"/>
      <c r="G5" s="105"/>
      <c r="H5" s="105"/>
    </row>
    <row r="6" customFormat="false" ht="15.6" hidden="false" customHeight="true" outlineLevel="0" collapsed="false">
      <c r="B6" s="112" t="n">
        <v>1</v>
      </c>
      <c r="C6" s="113" t="n">
        <v>4</v>
      </c>
      <c r="D6" s="114" t="n">
        <f aca="false">_xlfn.HYPGEOM.DIST(B6,$C$4,C6,$C$3,0)</f>
        <v>0.336280209582987</v>
      </c>
      <c r="E6" s="115" t="s">
        <v>81</v>
      </c>
      <c r="F6" s="115"/>
      <c r="G6" s="115"/>
      <c r="H6" s="115"/>
    </row>
    <row r="7" customFormat="false" ht="15.6" hidden="false" customHeight="false" outlineLevel="0" collapsed="false">
      <c r="B7" s="116" t="n">
        <v>2</v>
      </c>
      <c r="C7" s="93" t="n">
        <v>4</v>
      </c>
      <c r="D7" s="88" t="n">
        <f aca="false">_xlfn.HYPGEOM.DIST(B7,$C$4,C7,$C$3,0)</f>
        <v>0.0593435663969978</v>
      </c>
      <c r="E7" s="115"/>
      <c r="F7" s="115"/>
      <c r="G7" s="115"/>
      <c r="H7" s="115"/>
    </row>
    <row r="8" customFormat="false" ht="15.6" hidden="false" customHeight="false" outlineLevel="0" collapsed="false">
      <c r="B8" s="116" t="n">
        <v>3</v>
      </c>
      <c r="C8" s="93" t="n">
        <v>4</v>
      </c>
      <c r="D8" s="88" t="n">
        <f aca="false">_xlfn.HYPGEOM.DIST(B8,$C$4,C8,$C$3,0)</f>
        <v>0.00380407476903832</v>
      </c>
      <c r="E8" s="115"/>
      <c r="F8" s="115"/>
      <c r="G8" s="115"/>
      <c r="H8" s="115"/>
    </row>
    <row r="9" customFormat="false" ht="16.2" hidden="false" customHeight="false" outlineLevel="0" collapsed="false">
      <c r="B9" s="117" t="n">
        <v>4</v>
      </c>
      <c r="C9" s="118" t="n">
        <v>4</v>
      </c>
      <c r="D9" s="119" t="n">
        <f aca="false">_xlfn.HYPGEOM.DIST(B9,$C$4,C9,$C$3,0)</f>
        <v>7.17749956422324E-005</v>
      </c>
      <c r="E9" s="120" t="n">
        <f aca="false">SUM(D6:D9)</f>
        <v>0.399499625744666</v>
      </c>
      <c r="F9" s="121"/>
      <c r="G9" s="121"/>
      <c r="H9" s="122"/>
    </row>
    <row r="10" customFormat="false" ht="15.6" hidden="false" customHeight="false" outlineLevel="0" collapsed="false">
      <c r="B10" s="112" t="n">
        <v>0</v>
      </c>
      <c r="C10" s="113" t="n">
        <v>24</v>
      </c>
      <c r="D10" s="114" t="n">
        <f aca="false">_xlfn.HYPGEOM.DIST(B10,$C$4,C10,$C$3,0)</f>
        <v>0.021614527259118</v>
      </c>
      <c r="E10" s="123"/>
      <c r="F10" s="123"/>
      <c r="G10" s="123"/>
      <c r="H10" s="124"/>
    </row>
    <row r="11" customFormat="false" ht="15.6" hidden="false" customHeight="true" outlineLevel="0" collapsed="false">
      <c r="B11" s="116" t="n">
        <v>1</v>
      </c>
      <c r="C11" s="93" t="n">
        <v>24</v>
      </c>
      <c r="D11" s="88" t="n">
        <f aca="false">_xlfn.HYPGEOM.DIST(B11,$C$4,C11,$C$3,0)</f>
        <v>0.121041352651061</v>
      </c>
      <c r="E11" s="125" t="s">
        <v>82</v>
      </c>
      <c r="F11" s="125"/>
      <c r="G11" s="125"/>
      <c r="H11" s="125"/>
    </row>
    <row r="12" customFormat="false" ht="15.6" hidden="false" customHeight="false" outlineLevel="0" collapsed="false">
      <c r="B12" s="116" t="n">
        <v>2</v>
      </c>
      <c r="C12" s="93" t="n">
        <v>24</v>
      </c>
      <c r="D12" s="88" t="n">
        <f aca="false">_xlfn.HYPGEOM.DIST(B12,$C$4,C12,$C$3,0)</f>
        <v>0.269414623642684</v>
      </c>
      <c r="E12" s="125"/>
      <c r="F12" s="125"/>
      <c r="G12" s="125"/>
      <c r="H12" s="125"/>
    </row>
    <row r="13" customFormat="false" ht="15.6" hidden="false" customHeight="false" outlineLevel="0" collapsed="false">
      <c r="B13" s="116" t="n">
        <v>3</v>
      </c>
      <c r="C13" s="93" t="n">
        <v>24</v>
      </c>
      <c r="D13" s="88" t="n">
        <f aca="false">_xlfn.HYPGEOM.DIST(B13,$C$4,C13,$C$3,0)</f>
        <v>0.308704256257242</v>
      </c>
      <c r="E13" s="125"/>
      <c r="F13" s="125"/>
      <c r="G13" s="125"/>
      <c r="H13" s="125"/>
    </row>
    <row r="14" customFormat="false" ht="15.6" hidden="false" customHeight="false" outlineLevel="0" collapsed="false">
      <c r="B14" s="116" t="n">
        <v>4</v>
      </c>
      <c r="C14" s="93" t="n">
        <v>24</v>
      </c>
      <c r="D14" s="88" t="n">
        <f aca="false">_xlfn.HYPGEOM.DIST(B14,$C$4,C14,$C$3,0)</f>
        <v>0.19644816307279</v>
      </c>
      <c r="E14" s="125"/>
      <c r="F14" s="125"/>
      <c r="G14" s="125"/>
      <c r="H14" s="125"/>
    </row>
    <row r="15" customFormat="false" ht="15.6" hidden="false" customHeight="false" outlineLevel="0" collapsed="false">
      <c r="B15" s="116" t="n">
        <v>5</v>
      </c>
      <c r="C15" s="93" t="n">
        <v>24</v>
      </c>
      <c r="D15" s="88" t="n">
        <f aca="false">_xlfn.HYPGEOM.DIST(B15,$C$4,C15,$C$3,0)</f>
        <v>0.0693346457903965</v>
      </c>
      <c r="E15" s="126" t="n">
        <f aca="false">SUM(D12:D15)</f>
        <v>0.843901688763112</v>
      </c>
      <c r="F15" s="127" t="s">
        <v>83</v>
      </c>
      <c r="G15" s="127"/>
      <c r="H15" s="128"/>
    </row>
    <row r="16" customFormat="false" ht="15.6" hidden="false" customHeight="true" outlineLevel="0" collapsed="false">
      <c r="B16" s="116" t="n">
        <v>6</v>
      </c>
      <c r="C16" s="93" t="n">
        <v>24</v>
      </c>
      <c r="D16" s="88" t="n">
        <f aca="false">_xlfn.HYPGEOM.DIST(B16,$C$4,C16,$C$3,0)</f>
        <v>0.0125462692382622</v>
      </c>
      <c r="E16" s="126" t="n">
        <f aca="false">SUM(D10:D11)+SUM(D16:D17)</f>
        <v>0.156098311236888</v>
      </c>
      <c r="F16" s="127" t="s">
        <v>84</v>
      </c>
      <c r="G16" s="127"/>
      <c r="H16" s="128"/>
    </row>
    <row r="17" customFormat="false" ht="16.2" hidden="false" customHeight="false" outlineLevel="0" collapsed="false">
      <c r="B17" s="129" t="n">
        <v>7</v>
      </c>
      <c r="C17" s="101" t="n">
        <v>24</v>
      </c>
      <c r="D17" s="119" t="n">
        <f aca="false">_xlfn.HYPGEOM.DIST(B17,$C$4,C17,$C$3,0)</f>
        <v>0.000896162088447302</v>
      </c>
      <c r="E17" s="121"/>
      <c r="F17" s="121"/>
      <c r="G17" s="121"/>
      <c r="H17" s="122"/>
    </row>
    <row r="18" customFormat="false" ht="16.2" hidden="false" customHeight="false" outlineLevel="0" collapsed="false">
      <c r="B18" s="130"/>
      <c r="C18" s="131"/>
      <c r="D18" s="132"/>
      <c r="E18" s="105"/>
      <c r="F18" s="105"/>
      <c r="G18" s="105"/>
      <c r="H18" s="105"/>
    </row>
    <row r="19" customFormat="false" ht="16.2" hidden="false" customHeight="false" outlineLevel="0" collapsed="false">
      <c r="B19" s="133" t="s">
        <v>41</v>
      </c>
      <c r="C19" s="133"/>
      <c r="D19" s="133"/>
      <c r="E19" s="133"/>
      <c r="F19" s="133"/>
      <c r="G19" s="105"/>
      <c r="H19" s="105"/>
    </row>
    <row r="20" customFormat="false" ht="15.6" hidden="false" customHeight="false" outlineLevel="0" collapsed="false">
      <c r="B20" s="134"/>
      <c r="C20" s="68" t="s">
        <v>42</v>
      </c>
      <c r="D20" s="69" t="n">
        <v>60</v>
      </c>
      <c r="E20" s="70"/>
      <c r="F20" s="71"/>
      <c r="G20" s="105"/>
      <c r="H20" s="105"/>
    </row>
    <row r="21" customFormat="false" ht="15.6" hidden="false" customHeight="false" outlineLevel="0" collapsed="false">
      <c r="B21" s="135"/>
      <c r="C21" s="76" t="s">
        <v>43</v>
      </c>
      <c r="D21" s="77" t="n">
        <v>12</v>
      </c>
      <c r="E21" s="78"/>
      <c r="F21" s="79"/>
      <c r="G21" s="105"/>
      <c r="H21" s="105"/>
    </row>
    <row r="22" customFormat="false" ht="31.8" hidden="false" customHeight="false" outlineLevel="0" collapsed="false">
      <c r="B22" s="136" t="s">
        <v>45</v>
      </c>
      <c r="C22" s="137" t="s">
        <v>46</v>
      </c>
      <c r="D22" s="137" t="s">
        <v>48</v>
      </c>
      <c r="E22" s="137" t="s">
        <v>49</v>
      </c>
      <c r="F22" s="138" t="s">
        <v>47</v>
      </c>
      <c r="G22" s="105"/>
      <c r="H22" s="105"/>
    </row>
    <row r="23" customFormat="false" ht="15.6" hidden="false" customHeight="false" outlineLevel="0" collapsed="false">
      <c r="B23" s="139" t="n">
        <v>1</v>
      </c>
      <c r="C23" s="140" t="n">
        <v>4</v>
      </c>
      <c r="D23" s="140" t="n">
        <v>1</v>
      </c>
      <c r="E23" s="140" t="n">
        <v>4</v>
      </c>
      <c r="F23" s="141" t="n">
        <f aca="false">COMBIN(C23,B23)*COMBIN(E23,D23)*COMBIN($D$20-E23-C23,$D$21-D23-B23)/COMBIN($D$20,$D$21)</f>
        <v>0.180883115456009</v>
      </c>
      <c r="G23" s="123"/>
      <c r="H23" s="123"/>
      <c r="I23" s="142"/>
      <c r="J23" s="143"/>
    </row>
    <row r="24" customFormat="false" ht="15.6" hidden="false" customHeight="true" outlineLevel="0" collapsed="false">
      <c r="B24" s="144" t="n">
        <v>2</v>
      </c>
      <c r="C24" s="96" t="n">
        <v>4</v>
      </c>
      <c r="D24" s="96" t="n">
        <v>1</v>
      </c>
      <c r="E24" s="96" t="n">
        <v>4</v>
      </c>
      <c r="F24" s="91" t="n">
        <f aca="false">COMBIN(C24,B24)*COMBIN(E24,D24)*COMBIN($D$20-E24-C24,$D$21-D24-B24)/COMBIN($D$20,$D$21)</f>
        <v>0.0630987612055845</v>
      </c>
      <c r="G24" s="125" t="s">
        <v>85</v>
      </c>
      <c r="H24" s="125"/>
      <c r="I24" s="125"/>
      <c r="J24" s="125"/>
    </row>
    <row r="25" customFormat="false" ht="15.6" hidden="false" customHeight="false" outlineLevel="0" collapsed="false">
      <c r="B25" s="144" t="n">
        <v>1</v>
      </c>
      <c r="C25" s="96" t="n">
        <v>4</v>
      </c>
      <c r="D25" s="96" t="n">
        <v>2</v>
      </c>
      <c r="E25" s="96" t="n">
        <v>4</v>
      </c>
      <c r="F25" s="91" t="n">
        <f aca="false">COMBIN(C25,B25)*COMBIN(E25,D25)*COMBIN($D$20-E25-C25,$D$21-D25-B25)/COMBIN($D$20,$D$21)</f>
        <v>0.0630987612055845</v>
      </c>
      <c r="G25" s="125"/>
      <c r="H25" s="125"/>
      <c r="I25" s="125"/>
      <c r="J25" s="125"/>
    </row>
    <row r="26" customFormat="false" ht="15.6" hidden="false" customHeight="false" outlineLevel="0" collapsed="false">
      <c r="B26" s="144" t="n">
        <v>2</v>
      </c>
      <c r="C26" s="96" t="n">
        <v>4</v>
      </c>
      <c r="D26" s="96" t="n">
        <v>2</v>
      </c>
      <c r="E26" s="96" t="n">
        <v>4</v>
      </c>
      <c r="F26" s="91" t="n">
        <f aca="false">COMBIN(C26,B26)*COMBIN(E26,D26)*COMBIN($D$20-E26-C26,$D$21-D26-B26)/COMBIN($D$20,$D$21)</f>
        <v>0.0193598471880771</v>
      </c>
      <c r="G26" s="125"/>
      <c r="H26" s="125"/>
      <c r="I26" s="125"/>
      <c r="J26" s="125"/>
    </row>
    <row r="27" customFormat="false" ht="15.6" hidden="false" customHeight="false" outlineLevel="0" collapsed="false">
      <c r="B27" s="144" t="n">
        <v>2</v>
      </c>
      <c r="C27" s="96" t="n">
        <v>4</v>
      </c>
      <c r="D27" s="96" t="n">
        <v>3</v>
      </c>
      <c r="E27" s="96" t="n">
        <v>4</v>
      </c>
      <c r="F27" s="91" t="n">
        <f aca="false">COMBIN(C27,B27)*COMBIN(E27,D27)*COMBIN($D$20-E27-C27,$D$21-D27-B27)/COMBIN($D$20,$D$21)</f>
        <v>0.0022945004074758</v>
      </c>
      <c r="G27" s="125"/>
      <c r="H27" s="125"/>
      <c r="I27" s="125"/>
      <c r="J27" s="125"/>
    </row>
    <row r="28" customFormat="false" ht="15.6" hidden="false" customHeight="false" outlineLevel="0" collapsed="false">
      <c r="B28" s="144" t="n">
        <v>3</v>
      </c>
      <c r="C28" s="96" t="n">
        <v>4</v>
      </c>
      <c r="D28" s="96" t="n">
        <v>2</v>
      </c>
      <c r="E28" s="96" t="n">
        <v>4</v>
      </c>
      <c r="F28" s="91" t="n">
        <f aca="false">COMBIN(C28,B28)*COMBIN(E28,D28)*COMBIN($D$20-E28-C28,$D$21-D28-B28)/COMBIN($D$20,$D$21)</f>
        <v>0.0022945004074758</v>
      </c>
      <c r="G28" s="145" t="n">
        <f aca="false">SUM(F23:F29)</f>
        <v>0.331262261273863</v>
      </c>
      <c r="H28" s="146"/>
      <c r="I28" s="146"/>
      <c r="J28" s="147"/>
    </row>
    <row r="29" customFormat="false" ht="16.2" hidden="false" customHeight="false" outlineLevel="0" collapsed="false">
      <c r="B29" s="148" t="n">
        <v>3</v>
      </c>
      <c r="C29" s="149" t="n">
        <v>4</v>
      </c>
      <c r="D29" s="149" t="n">
        <v>3</v>
      </c>
      <c r="E29" s="149" t="n">
        <v>4</v>
      </c>
      <c r="F29" s="150" t="n">
        <f aca="false">COMBIN(C29,B29)*COMBIN(E29,D29)*COMBIN($D$20-E29-C29,$D$21-D29-B29)/COMBIN($D$20,$D$21)</f>
        <v>0.000232775403656965</v>
      </c>
      <c r="G29" s="151"/>
      <c r="H29" s="151"/>
      <c r="I29" s="151"/>
      <c r="J29" s="152"/>
    </row>
    <row r="30" customFormat="false" ht="15.6" hidden="false" customHeight="false" outlineLevel="0" collapsed="false">
      <c r="B30" s="139" t="n">
        <v>3</v>
      </c>
      <c r="C30" s="153" t="n">
        <v>16</v>
      </c>
      <c r="D30" s="153" t="n">
        <v>1</v>
      </c>
      <c r="E30" s="153" t="n">
        <v>8</v>
      </c>
      <c r="F30" s="141" t="n">
        <f aca="false">COMBIN(C30,B30)*COMBIN(E30,D30)*COMBIN($D$20-E30-C30,$D$21-D30-B30)/COMBIN($D$20,$D$21)</f>
        <v>0.0968774547620928</v>
      </c>
      <c r="G30" s="142"/>
      <c r="H30" s="142"/>
      <c r="I30" s="142"/>
      <c r="J30" s="143"/>
    </row>
    <row r="31" customFormat="false" ht="15.6" hidden="false" customHeight="false" outlineLevel="0" collapsed="false">
      <c r="B31" s="144" t="n">
        <v>2</v>
      </c>
      <c r="C31" s="98" t="n">
        <v>16</v>
      </c>
      <c r="D31" s="98" t="n">
        <v>2</v>
      </c>
      <c r="E31" s="98" t="n">
        <v>8</v>
      </c>
      <c r="F31" s="91" t="n">
        <f aca="false">COMBIN(C31,B31)*COMBIN(E31,D31)*COMBIN($D$20-E31-C31,$D$21-D31-B31)/COMBIN($D$20,$D$21)</f>
        <v>0.0726580910715696</v>
      </c>
      <c r="G31" s="146"/>
      <c r="H31" s="146"/>
      <c r="I31" s="146"/>
      <c r="J31" s="147"/>
    </row>
    <row r="32" customFormat="false" ht="15.6" hidden="false" customHeight="true" outlineLevel="0" collapsed="false">
      <c r="B32" s="144" t="n">
        <v>1</v>
      </c>
      <c r="C32" s="98" t="n">
        <v>16</v>
      </c>
      <c r="D32" s="98" t="n">
        <v>3</v>
      </c>
      <c r="E32" s="98" t="n">
        <v>8</v>
      </c>
      <c r="F32" s="91" t="n">
        <f aca="false">COMBIN(C32,B32)*COMBIN(E32,D32)*COMBIN($D$20-E32-C32,$D$21-D32-B32)/COMBIN($D$20,$D$21)</f>
        <v>0.0193754909524186</v>
      </c>
      <c r="G32" s="125" t="s">
        <v>86</v>
      </c>
      <c r="H32" s="125"/>
      <c r="I32" s="125"/>
      <c r="J32" s="125"/>
    </row>
    <row r="33" customFormat="false" ht="15.6" hidden="false" customHeight="false" outlineLevel="0" collapsed="false">
      <c r="B33" s="144" t="n">
        <v>4</v>
      </c>
      <c r="C33" s="98" t="n">
        <v>16</v>
      </c>
      <c r="D33" s="98" t="n">
        <v>1</v>
      </c>
      <c r="E33" s="98" t="n">
        <v>8</v>
      </c>
      <c r="F33" s="91" t="n">
        <f aca="false">COMBIN(C33,B33)*COMBIN(E33,D33)*COMBIN($D$20-E33-C33,$D$21-D33-B33)/COMBIN($D$20,$D$21)</f>
        <v>0.0868556490970488</v>
      </c>
      <c r="G33" s="125"/>
      <c r="H33" s="125"/>
      <c r="I33" s="125"/>
      <c r="J33" s="125"/>
    </row>
    <row r="34" customFormat="false" ht="15.6" hidden="false" customHeight="false" outlineLevel="0" collapsed="false">
      <c r="B34" s="154" t="n">
        <v>3</v>
      </c>
      <c r="C34" s="39" t="n">
        <v>16</v>
      </c>
      <c r="D34" s="39" t="n">
        <v>2</v>
      </c>
      <c r="E34" s="39" t="n">
        <v>8</v>
      </c>
      <c r="F34" s="91" t="n">
        <f aca="false">COMBIN(C34,B34)*COMBIN(E34,D34)*COMBIN($D$20-E34-C34,$D$21-D34-B34)/COMBIN($D$20,$D$21)</f>
        <v>0.0935368528737448</v>
      </c>
      <c r="G34" s="125"/>
      <c r="H34" s="125"/>
      <c r="I34" s="125"/>
      <c r="J34" s="125"/>
    </row>
    <row r="35" customFormat="false" ht="15.6" hidden="false" customHeight="false" outlineLevel="0" collapsed="false">
      <c r="B35" s="154" t="n">
        <v>2</v>
      </c>
      <c r="C35" s="39" t="n">
        <v>16</v>
      </c>
      <c r="D35" s="39" t="n">
        <v>3</v>
      </c>
      <c r="E35" s="39" t="n">
        <v>8</v>
      </c>
      <c r="F35" s="91" t="n">
        <f aca="false">COMBIN(C35,B35)*COMBIN(E35,D35)*COMBIN($D$20-E35-C35,$D$21-D35-B35)/COMBIN($D$20,$D$21)</f>
        <v>0.0400872226601763</v>
      </c>
      <c r="G35" s="125"/>
      <c r="H35" s="125"/>
      <c r="I35" s="125"/>
      <c r="J35" s="125"/>
    </row>
    <row r="36" customFormat="false" ht="15.6" hidden="false" customHeight="false" outlineLevel="0" collapsed="false">
      <c r="B36" s="154" t="n">
        <v>1</v>
      </c>
      <c r="C36" s="39" t="n">
        <v>16</v>
      </c>
      <c r="D36" s="39" t="n">
        <v>4</v>
      </c>
      <c r="E36" s="39" t="n">
        <v>8</v>
      </c>
      <c r="F36" s="91" t="n">
        <f aca="false">COMBIN(C36,B36)*COMBIN(E36,D36)*COMBIN($D$20-E36-C36,$D$21-D36-B36)/COMBIN($D$20,$D$21)</f>
        <v>0.00668120377669606</v>
      </c>
      <c r="G36" s="145" t="n">
        <f aca="false">SUM(F30:F46)</f>
        <v>0.682269802291532</v>
      </c>
      <c r="H36" s="146"/>
      <c r="I36" s="146"/>
      <c r="J36" s="147"/>
    </row>
    <row r="37" customFormat="false" ht="15.6" hidden="false" customHeight="false" outlineLevel="0" collapsed="false">
      <c r="B37" s="154" t="n">
        <v>5</v>
      </c>
      <c r="C37" s="39" t="n">
        <v>16</v>
      </c>
      <c r="D37" s="39" t="n">
        <v>1</v>
      </c>
      <c r="E37" s="39" t="n">
        <v>8</v>
      </c>
      <c r="F37" s="91" t="n">
        <f aca="false">COMBIN(C37,B37)*COMBIN(E37,D37)*COMBIN($D$20-E37-C37,$D$21-D37-B37)/COMBIN($D$20,$D$21)</f>
        <v>0.0486391634943473</v>
      </c>
      <c r="G37" s="146"/>
      <c r="H37" s="146"/>
      <c r="I37" s="146"/>
      <c r="J37" s="147"/>
    </row>
    <row r="38" customFormat="false" ht="15.6" hidden="false" customHeight="false" outlineLevel="0" collapsed="false">
      <c r="B38" s="154" t="n">
        <v>4</v>
      </c>
      <c r="C38" s="39" t="n">
        <v>16</v>
      </c>
      <c r="D38" s="39" t="n">
        <v>2</v>
      </c>
      <c r="E38" s="39" t="n">
        <v>8</v>
      </c>
      <c r="F38" s="91" t="n">
        <f aca="false">COMBIN(C38,B38)*COMBIN(E38,D38)*COMBIN($D$20-E38-C38,$D$21-D38-B38)/COMBIN($D$20,$D$21)</f>
        <v>0.0709321134292565</v>
      </c>
      <c r="G38" s="146"/>
      <c r="H38" s="146"/>
      <c r="I38" s="146"/>
      <c r="J38" s="147"/>
    </row>
    <row r="39" customFormat="false" ht="15.6" hidden="false" customHeight="false" outlineLevel="0" collapsed="false">
      <c r="B39" s="154" t="n">
        <v>3</v>
      </c>
      <c r="C39" s="39" t="n">
        <v>16</v>
      </c>
      <c r="D39" s="39" t="n">
        <v>3</v>
      </c>
      <c r="E39" s="39" t="n">
        <v>8</v>
      </c>
      <c r="F39" s="91" t="n">
        <f aca="false">COMBIN(C39,B39)*COMBIN(E39,D39)*COMBIN($D$20-E39-C39,$D$21-D39-B39)/COMBIN($D$20,$D$21)</f>
        <v>0.0436505313410809</v>
      </c>
      <c r="G39" s="146"/>
      <c r="H39" s="146"/>
      <c r="I39" s="146"/>
      <c r="J39" s="147"/>
    </row>
    <row r="40" customFormat="false" ht="15.6" hidden="false" customHeight="false" outlineLevel="0" collapsed="false">
      <c r="B40" s="154" t="n">
        <v>2</v>
      </c>
      <c r="C40" s="39" t="n">
        <v>16</v>
      </c>
      <c r="D40" s="39" t="n">
        <v>4</v>
      </c>
      <c r="E40" s="39" t="n">
        <v>8</v>
      </c>
      <c r="F40" s="91" t="n">
        <f aca="false">COMBIN(C40,B40)*COMBIN(E40,D40)*COMBIN($D$20-E40-C40,$D$21-D40-B40)/COMBIN($D$20,$D$21)</f>
        <v>0.0116921066092181</v>
      </c>
      <c r="G40" s="146"/>
      <c r="H40" s="146"/>
      <c r="I40" s="146"/>
      <c r="J40" s="147"/>
    </row>
    <row r="41" customFormat="false" ht="15.6" hidden="false" customHeight="false" outlineLevel="0" collapsed="false">
      <c r="B41" s="154" t="n">
        <v>1</v>
      </c>
      <c r="C41" s="39" t="n">
        <v>16</v>
      </c>
      <c r="D41" s="39" t="n">
        <v>5</v>
      </c>
      <c r="E41" s="39" t="n">
        <v>8</v>
      </c>
      <c r="F41" s="91" t="n">
        <f aca="false">COMBIN(C41,B41)*COMBIN(E41,D41)*COMBIN($D$20-E41-C41,$D$21-D41-B41)/COMBIN($D$20,$D$21)</f>
        <v>0.0012471580383166</v>
      </c>
      <c r="G41" s="146"/>
      <c r="H41" s="146"/>
      <c r="I41" s="146"/>
      <c r="J41" s="147"/>
    </row>
    <row r="42" customFormat="false" ht="15.6" hidden="false" customHeight="false" outlineLevel="0" collapsed="false">
      <c r="B42" s="154" t="n">
        <v>6</v>
      </c>
      <c r="C42" s="39" t="n">
        <v>16</v>
      </c>
      <c r="D42" s="39" t="n">
        <v>1</v>
      </c>
      <c r="E42" s="39" t="n">
        <v>8</v>
      </c>
      <c r="F42" s="91" t="n">
        <f aca="false">COMBIN(C42,B42)*COMBIN(E42,D42)*COMBIN($D$20-E42-C42,$D$21-D42-B42)/COMBIN($D$20,$D$21)</f>
        <v>0.0172590580141232</v>
      </c>
      <c r="G42" s="146"/>
      <c r="H42" s="146"/>
      <c r="I42" s="146"/>
      <c r="J42" s="147"/>
    </row>
    <row r="43" customFormat="false" ht="15.6" hidden="false" customHeight="false" outlineLevel="0" collapsed="false">
      <c r="B43" s="154" t="n">
        <v>5</v>
      </c>
      <c r="C43" s="39" t="n">
        <v>16</v>
      </c>
      <c r="D43" s="39" t="n">
        <v>2</v>
      </c>
      <c r="E43" s="39" t="n">
        <v>8</v>
      </c>
      <c r="F43" s="91" t="n">
        <f aca="false">COMBIN(C43,B43)*COMBIN(E43,D43)*COMBIN($D$20-E43-C43,$D$21-D43-B43)/COMBIN($D$20,$D$21)</f>
        <v>0.0329491107542353</v>
      </c>
      <c r="G43" s="146"/>
      <c r="H43" s="146"/>
      <c r="I43" s="146"/>
      <c r="J43" s="147"/>
    </row>
    <row r="44" customFormat="false" ht="15.6" hidden="false" customHeight="false" outlineLevel="0" collapsed="false">
      <c r="B44" s="154" t="n">
        <v>4</v>
      </c>
      <c r="C44" s="39" t="n">
        <v>16</v>
      </c>
      <c r="D44" s="39" t="n">
        <v>3</v>
      </c>
      <c r="E44" s="39" t="n">
        <v>8</v>
      </c>
      <c r="F44" s="91" t="n">
        <f aca="false">COMBIN(C44,B44)*COMBIN(E44,D44)*COMBIN($D$20-E44-C44,$D$21-D44-B44)/COMBIN($D$20,$D$21)</f>
        <v>0.0274575922951961</v>
      </c>
      <c r="G44" s="146"/>
      <c r="H44" s="146"/>
      <c r="I44" s="146"/>
      <c r="J44" s="147"/>
    </row>
    <row r="45" customFormat="false" ht="15.6" hidden="false" customHeight="false" outlineLevel="0" collapsed="false">
      <c r="B45" s="154" t="n">
        <v>3</v>
      </c>
      <c r="C45" s="39" t="n">
        <v>16</v>
      </c>
      <c r="D45" s="39" t="n">
        <v>4</v>
      </c>
      <c r="E45" s="39" t="n">
        <v>8</v>
      </c>
      <c r="F45" s="91" t="n">
        <f aca="false">COMBIN(C45,B45)*COMBIN(E45,D45)*COMBIN($D$20-E45-C45,$D$21-D45-B45)/COMBIN($D$20,$D$21)</f>
        <v>0.0105606124212293</v>
      </c>
      <c r="G45" s="146"/>
      <c r="H45" s="146"/>
      <c r="I45" s="146"/>
      <c r="J45" s="147"/>
    </row>
    <row r="46" customFormat="false" ht="16.2" hidden="false" customHeight="false" outlineLevel="0" collapsed="false">
      <c r="B46" s="129" t="n">
        <v>2</v>
      </c>
      <c r="C46" s="101" t="n">
        <v>16</v>
      </c>
      <c r="D46" s="101" t="n">
        <v>5</v>
      </c>
      <c r="E46" s="101" t="n">
        <v>8</v>
      </c>
      <c r="F46" s="150" t="n">
        <f aca="false">COMBIN(C46,B46)*COMBIN(E46,D46)*COMBIN($D$20-E46-C46,$D$21-D46-B46)/COMBIN($D$20,$D$21)</f>
        <v>0.00181039070078216</v>
      </c>
      <c r="G46" s="151"/>
      <c r="H46" s="151"/>
      <c r="I46" s="151"/>
      <c r="J46" s="152"/>
    </row>
    <row r="47" customFormat="false" ht="15.6" hidden="false" customHeight="false" outlineLevel="0" collapsed="false">
      <c r="B47" s="130"/>
      <c r="C47" s="131"/>
      <c r="D47" s="131"/>
      <c r="E47" s="131"/>
      <c r="F47" s="155"/>
      <c r="G47" s="146"/>
    </row>
    <row r="48" customFormat="false" ht="15.6" hidden="false" customHeight="false" outlineLevel="0" collapsed="false">
      <c r="B48" s="130"/>
      <c r="C48" s="131"/>
      <c r="D48" s="131"/>
      <c r="E48" s="131"/>
      <c r="F48" s="155"/>
      <c r="G48" s="146"/>
    </row>
    <row r="49" customFormat="false" ht="15.6" hidden="false" customHeight="false" outlineLevel="0" collapsed="false">
      <c r="B49" s="130"/>
      <c r="C49" s="131"/>
      <c r="D49" s="131"/>
      <c r="E49" s="131"/>
      <c r="F49" s="155"/>
      <c r="G49" s="146"/>
    </row>
    <row r="50" customFormat="false" ht="15.6" hidden="false" customHeight="false" outlineLevel="0" collapsed="false">
      <c r="B50" s="130"/>
      <c r="C50" s="131"/>
      <c r="D50" s="131"/>
      <c r="E50" s="131"/>
      <c r="F50" s="155"/>
      <c r="G50" s="146"/>
    </row>
    <row r="51" customFormat="false" ht="15.6" hidden="false" customHeight="false" outlineLevel="0" collapsed="false">
      <c r="B51" s="130"/>
      <c r="C51" s="131"/>
      <c r="D51" s="131"/>
      <c r="E51" s="131"/>
      <c r="F51" s="155"/>
      <c r="G51" s="146"/>
    </row>
    <row r="52" customFormat="false" ht="15.6" hidden="false" customHeight="false" outlineLevel="0" collapsed="false">
      <c r="B52" s="130"/>
      <c r="C52" s="131"/>
      <c r="D52" s="131"/>
      <c r="E52" s="131"/>
      <c r="F52" s="155"/>
      <c r="G52" s="146"/>
    </row>
  </sheetData>
  <mergeCells count="7">
    <mergeCell ref="B2:D2"/>
    <mergeCell ref="E6:H8"/>
    <mergeCell ref="E11:H14"/>
    <mergeCell ref="F16:G16"/>
    <mergeCell ref="B19:F19"/>
    <mergeCell ref="G24:J27"/>
    <mergeCell ref="G32:J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7T16:17:17Z</dcterms:created>
  <dc:creator>goldenj</dc:creator>
  <dc:description/>
  <dc:language>en-US</dc:language>
  <cp:lastModifiedBy>goldenj</cp:lastModifiedBy>
  <dcterms:modified xsi:type="dcterms:W3CDTF">2007-01-04T18:29:51Z</dcterms:modified>
  <cp:revision>0</cp:revision>
  <dc:subject/>
  <dc:title/>
</cp:coreProperties>
</file>